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NAS PAE" sheetId="1" state="visible" r:id="rId2"/>
  </sheets>
  <definedNames>
    <definedName function="false" hidden="false" localSheetId="0" name="_xlnm.Print_Area" vbProcedure="false">'ZONAS PAE'!$A$1:$Q$452</definedName>
    <definedName function="false" hidden="false" localSheetId="0" name="_xlnm.Print_Titles" vbProcedure="false">'ZONAS PAE'!$4:$4</definedName>
    <definedName function="false" hidden="false" localSheetId="0" name="Excel_BuiltIn__FilterDatabase" vbProcedure="false">'ZONAS PAE'!$A$4:$AR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89">
  <si>
    <t xml:space="preserve">PROGRAMA DE ALIMENTACIÓN ESCOLAR - PROYECTO 150 y PROYECTO 141</t>
  </si>
  <si>
    <t xml:space="preserve">DISTRIBUCIÓN DE CUPOS A ATENDER POR ZONAS</t>
  </si>
  <si>
    <t xml:space="preserve">INCREMENTO</t>
  </si>
  <si>
    <t xml:space="preserve">REGIONAL</t>
  </si>
  <si>
    <t xml:space="preserve">ZONAS</t>
  </si>
  <si>
    <t xml:space="preserve">MUNICIPIO</t>
  </si>
  <si>
    <t xml:space="preserve">DESAYUNOS PROYECTO 150</t>
  </si>
  <si>
    <t xml:space="preserve">APORTES  DESAYUNOS PROYECTO 150</t>
  </si>
  <si>
    <t xml:space="preserve">ALMUERZOS PROYECTO 150</t>
  </si>
  <si>
    <t xml:space="preserve">APORTES  ALMUERZO PROYECTO 150</t>
  </si>
  <si>
    <t xml:space="preserve">TOTAL PAE PROYECTO 150</t>
  </si>
  <si>
    <t xml:space="preserve">TOTAL APORTES PAE PROYECTO 150</t>
  </si>
  <si>
    <t xml:space="preserve">DESAYUNOS PROYECTO 141</t>
  </si>
  <si>
    <t xml:space="preserve">APORTES  DESAYUNOS PROYECTO 141</t>
  </si>
  <si>
    <t xml:space="preserve">ALMUERZOS PROYECTO 141</t>
  </si>
  <si>
    <t xml:space="preserve">APORTES  ALMUERZO PROYECTO 141</t>
  </si>
  <si>
    <t xml:space="preserve">TOTAL PAE PROYECTO 141</t>
  </si>
  <si>
    <t xml:space="preserve">TOTAL APORTES PAE PROYECTO 141</t>
  </si>
  <si>
    <t xml:space="preserve">TOTAL PAE PROYECTOS 150 Y 141 </t>
  </si>
  <si>
    <t xml:space="preserve">TOTAL APORTES PAE PROYECTO 150 Y 141</t>
  </si>
  <si>
    <t xml:space="preserve">Adjudicado al proponente</t>
  </si>
  <si>
    <t xml:space="preserve">Representante Legal</t>
  </si>
  <si>
    <t xml:space="preserve">Integrantes de la UT o Consorcio</t>
  </si>
  <si>
    <t xml:space="preserve">Representantes legales de las UT o Consorcios</t>
  </si>
  <si>
    <t xml:space="preserve">observaciones</t>
  </si>
  <si>
    <t xml:space="preserve">BOYACA</t>
  </si>
  <si>
    <t xml:space="preserve">ZONA 1</t>
  </si>
  <si>
    <t xml:space="preserve">DESIERTA</t>
  </si>
  <si>
    <t xml:space="preserve">CIENEGA</t>
  </si>
  <si>
    <t xml:space="preserve">COMBITA</t>
  </si>
  <si>
    <t xml:space="preserve">CUCAITA</t>
  </si>
  <si>
    <t xml:space="preserve">CHIQUIZA</t>
  </si>
  <si>
    <t xml:space="preserve">CHIVATA</t>
  </si>
  <si>
    <t xml:space="preserve">JENESANO</t>
  </si>
  <si>
    <t xml:space="preserve">MOTAVITA</t>
  </si>
  <si>
    <t xml:space="preserve">NUEVO COLON</t>
  </si>
  <si>
    <t xml:space="preserve">OICATA</t>
  </si>
  <si>
    <t xml:space="preserve">RAMIRIQUI</t>
  </si>
  <si>
    <t xml:space="preserve">RONDON</t>
  </si>
  <si>
    <t xml:space="preserve">SACHICA</t>
  </si>
  <si>
    <t xml:space="preserve">SAMACA</t>
  </si>
  <si>
    <t xml:space="preserve">SIACHOQUE</t>
  </si>
  <si>
    <t xml:space="preserve">SORA</t>
  </si>
  <si>
    <t xml:space="preserve">SORACA</t>
  </si>
  <si>
    <t xml:space="preserve">SOTAQUIRA</t>
  </si>
  <si>
    <t xml:space="preserve">TIBANA</t>
  </si>
  <si>
    <t xml:space="preserve">TOCA</t>
  </si>
  <si>
    <t xml:space="preserve">TURMEQUE</t>
  </si>
  <si>
    <t xml:space="preserve">TUTA</t>
  </si>
  <si>
    <t xml:space="preserve">UMBITA</t>
  </si>
  <si>
    <t xml:space="preserve">VENTAQUEMADA</t>
  </si>
  <si>
    <t xml:space="preserve">VILLA DE LEYVA</t>
  </si>
  <si>
    <t xml:space="preserve">VIRACACHA</t>
  </si>
  <si>
    <t xml:space="preserve">TOTAL ZONA 1</t>
  </si>
  <si>
    <t xml:space="preserve">ZONA 2</t>
  </si>
  <si>
    <t xml:space="preserve">BRICEÑO</t>
  </si>
  <si>
    <t xml:space="preserve">BUENAVISTA</t>
  </si>
  <si>
    <t xml:space="preserve">CALDAS</t>
  </si>
  <si>
    <t xml:space="preserve">COPER</t>
  </si>
  <si>
    <t xml:space="preserve">CHIQUINQUIRA</t>
  </si>
  <si>
    <t xml:space="preserve">LA VICTORIA</t>
  </si>
  <si>
    <t xml:space="preserve">MARIPI</t>
  </si>
  <si>
    <t xml:space="preserve">MUZO</t>
  </si>
  <si>
    <t xml:space="preserve">OTANCHE</t>
  </si>
  <si>
    <t xml:space="preserve">PAUNA</t>
  </si>
  <si>
    <t xml:space="preserve">PUERTO BOYACA</t>
  </si>
  <si>
    <t xml:space="preserve">QUIPAMA</t>
  </si>
  <si>
    <t xml:space="preserve">RAQUIRA</t>
  </si>
  <si>
    <t xml:space="preserve">SABOYA</t>
  </si>
  <si>
    <t xml:space="preserve">SAN MIGUEL DE SEMA</t>
  </si>
  <si>
    <t xml:space="preserve">SAN PABLO DE BORBUR</t>
  </si>
  <si>
    <t xml:space="preserve">SUTAMARCHAN</t>
  </si>
  <si>
    <t xml:space="preserve">TINJACA</t>
  </si>
  <si>
    <t xml:space="preserve">TUNUNGUA</t>
  </si>
  <si>
    <t xml:space="preserve">TOTAL ZONA 2</t>
  </si>
  <si>
    <t xml:space="preserve">ZONA 3</t>
  </si>
  <si>
    <t xml:space="preserve">AQUITANIA</t>
  </si>
  <si>
    <t xml:space="preserve">BOAVITA</t>
  </si>
  <si>
    <t xml:space="preserve">COVARACHIA</t>
  </si>
  <si>
    <t xml:space="preserve">CUITIVA</t>
  </si>
  <si>
    <t xml:space="preserve">CHITA</t>
  </si>
  <si>
    <t xml:space="preserve">FIRAVITOBA</t>
  </si>
  <si>
    <t xml:space="preserve">GAMEZA</t>
  </si>
  <si>
    <t xml:space="preserve">IZA</t>
  </si>
  <si>
    <t xml:space="preserve">LA UVITA</t>
  </si>
  <si>
    <t xml:space="preserve">LABRANZAGRANDE</t>
  </si>
  <si>
    <t xml:space="preserve">MONGUA</t>
  </si>
  <si>
    <t xml:space="preserve">MONGUI</t>
  </si>
  <si>
    <t xml:space="preserve">PAJARITO</t>
  </si>
  <si>
    <t xml:space="preserve">PAYA</t>
  </si>
  <si>
    <t xml:space="preserve">PESCA</t>
  </si>
  <si>
    <t xml:space="preserve">PISBA</t>
  </si>
  <si>
    <t xml:space="preserve">SATIVANORTE</t>
  </si>
  <si>
    <t xml:space="preserve">SATIVASUR</t>
  </si>
  <si>
    <t xml:space="preserve">SOATA</t>
  </si>
  <si>
    <t xml:space="preserve">SOGAMOSO</t>
  </si>
  <si>
    <t xml:space="preserve">SUSACON</t>
  </si>
  <si>
    <t xml:space="preserve">TIPACOQUE</t>
  </si>
  <si>
    <t xml:space="preserve">TOPAGA</t>
  </si>
  <si>
    <t xml:space="preserve">TOTA</t>
  </si>
  <si>
    <t xml:space="preserve">TOTAL ZONA 3</t>
  </si>
  <si>
    <t xml:space="preserve">ZONA 4</t>
  </si>
  <si>
    <t xml:space="preserve">BELEN</t>
  </si>
  <si>
    <t xml:space="preserve">BETEITIVA</t>
  </si>
  <si>
    <t xml:space="preserve">BUSBANZA</t>
  </si>
  <si>
    <t xml:space="preserve">CERINZA</t>
  </si>
  <si>
    <t xml:space="preserve">CORRALES</t>
  </si>
  <si>
    <t xml:space="preserve">CHISCAS</t>
  </si>
  <si>
    <t xml:space="preserve">DUITAMA</t>
  </si>
  <si>
    <t xml:space="preserve">EL COCUY</t>
  </si>
  <si>
    <t xml:space="preserve">EL ESPINO</t>
  </si>
  <si>
    <t xml:space="preserve">FLORESTA</t>
  </si>
  <si>
    <t xml:space="preserve">GUACAMAYAS</t>
  </si>
  <si>
    <t xml:space="preserve">GUICAN</t>
  </si>
  <si>
    <t xml:space="preserve">JERICO</t>
  </si>
  <si>
    <t xml:space="preserve">NOBSA</t>
  </si>
  <si>
    <t xml:space="preserve">PAIPA</t>
  </si>
  <si>
    <t xml:space="preserve">PANQUEBA</t>
  </si>
  <si>
    <t xml:space="preserve">PAZ DE RIO</t>
  </si>
  <si>
    <t xml:space="preserve">SAN MATEO</t>
  </si>
  <si>
    <t xml:space="preserve">SANTA ROSA DE VITERBO</t>
  </si>
  <si>
    <t xml:space="preserve">SOCOTA</t>
  </si>
  <si>
    <t xml:space="preserve">SOCHA</t>
  </si>
  <si>
    <t xml:space="preserve">TASCO</t>
  </si>
  <si>
    <t xml:space="preserve">TIBASOSA</t>
  </si>
  <si>
    <t xml:space="preserve">TUTASA</t>
  </si>
  <si>
    <t xml:space="preserve">TOTAL ZONA 4</t>
  </si>
  <si>
    <t xml:space="preserve">ZONA 5</t>
  </si>
  <si>
    <t xml:space="preserve">ALMEIDA</t>
  </si>
  <si>
    <t xml:space="preserve">ARCABUCO</t>
  </si>
  <si>
    <t xml:space="preserve">BERBEO</t>
  </si>
  <si>
    <t xml:space="preserve">CAMPOHERMOSO</t>
  </si>
  <si>
    <t xml:space="preserve">CHINAVITA</t>
  </si>
  <si>
    <t xml:space="preserve">CHITARAQUE</t>
  </si>
  <si>
    <t xml:space="preserve">CHIVOR</t>
  </si>
  <si>
    <t xml:space="preserve">GACHANTIVA</t>
  </si>
  <si>
    <t xml:space="preserve">GARAGOA</t>
  </si>
  <si>
    <t xml:space="preserve">GUATEQUE</t>
  </si>
  <si>
    <t xml:space="preserve">GUAYATA</t>
  </si>
  <si>
    <t xml:space="preserve">LA CAPILLA</t>
  </si>
  <si>
    <t xml:space="preserve">MACANAL</t>
  </si>
  <si>
    <t xml:space="preserve">MIRAFLORES</t>
  </si>
  <si>
    <t xml:space="preserve">MONIQUIRA</t>
  </si>
  <si>
    <t xml:space="preserve">PACHAVITA</t>
  </si>
  <si>
    <t xml:space="preserve">PAEZ</t>
  </si>
  <si>
    <t xml:space="preserve">SAN EDUARDO</t>
  </si>
  <si>
    <t xml:space="preserve">SAN JOSE DE PARE</t>
  </si>
  <si>
    <t xml:space="preserve">SAN LUIS DE GACENO</t>
  </si>
  <si>
    <t xml:space="preserve">SANTA MARIA</t>
  </si>
  <si>
    <t xml:space="preserve">SANTA SOFIA</t>
  </si>
  <si>
    <t xml:space="preserve">SANTANA</t>
  </si>
  <si>
    <t xml:space="preserve">SOMONDOCO</t>
  </si>
  <si>
    <t xml:space="preserve">SUTATENZA</t>
  </si>
  <si>
    <t xml:space="preserve">TENZA</t>
  </si>
  <si>
    <t xml:space="preserve">TOGUI</t>
  </si>
  <si>
    <t xml:space="preserve">TUNJA</t>
  </si>
  <si>
    <t xml:space="preserve">ZETAQUIRA</t>
  </si>
  <si>
    <t xml:space="preserve">TOTAL ZONA 5</t>
  </si>
  <si>
    <t xml:space="preserve">LA DORADA</t>
  </si>
  <si>
    <t xml:space="preserve">NORCASIA</t>
  </si>
  <si>
    <t xml:space="preserve">ZONA 7</t>
  </si>
  <si>
    <t xml:space="preserve">AGUADAS</t>
  </si>
  <si>
    <t xml:space="preserve">LA MERCED</t>
  </si>
  <si>
    <t xml:space="preserve">PACORA</t>
  </si>
  <si>
    <t xml:space="preserve">SALAMINA</t>
  </si>
  <si>
    <t xml:space="preserve">TOTAL ZONA 7</t>
  </si>
  <si>
    <t xml:space="preserve">CASANARE</t>
  </si>
  <si>
    <t xml:space="preserve">AGUAZUL</t>
  </si>
  <si>
    <t xml:space="preserve">CHAMEZA</t>
  </si>
  <si>
    <t xml:space="preserve">MANI</t>
  </si>
  <si>
    <t xml:space="preserve">NUNCHIA</t>
  </si>
  <si>
    <t xml:space="preserve">OROCUE</t>
  </si>
  <si>
    <t xml:space="preserve">RECETOR</t>
  </si>
  <si>
    <t xml:space="preserve">SAN LUIS DE PALENQUE</t>
  </si>
  <si>
    <t xml:space="preserve">YOPAL</t>
  </si>
  <si>
    <t xml:space="preserve">HATO COROZAL</t>
  </si>
  <si>
    <t xml:space="preserve">LA SALINA</t>
  </si>
  <si>
    <t xml:space="preserve">PAZ DE ARIPORO</t>
  </si>
  <si>
    <t xml:space="preserve">PORE</t>
  </si>
  <si>
    <t xml:space="preserve">SACAMA</t>
  </si>
  <si>
    <t xml:space="preserve">TAMARA</t>
  </si>
  <si>
    <t xml:space="preserve">TRINIDAD</t>
  </si>
  <si>
    <t xml:space="preserve">MONTERREY</t>
  </si>
  <si>
    <t xml:space="preserve">SABANALARGA</t>
  </si>
  <si>
    <t xml:space="preserve">TAURAMENA</t>
  </si>
  <si>
    <t xml:space="preserve">VILLANUEVA</t>
  </si>
  <si>
    <t xml:space="preserve">CAUCA</t>
  </si>
  <si>
    <t xml:space="preserve">ARGELIA</t>
  </si>
  <si>
    <t xml:space="preserve">DESIERTA Y LA REGIONAL PROPONE CONTRATAR DIRECTAMENTE CON: 
UNIÓN TEMPORAL PROBIENESTAR DEL NIÑO</t>
  </si>
  <si>
    <t xml:space="preserve">BALBOA</t>
  </si>
  <si>
    <t xml:space="preserve">FLORENCIA</t>
  </si>
  <si>
    <t xml:space="preserve">MERCADERES</t>
  </si>
  <si>
    <t xml:space="preserve">PATIA(EL BORDO)</t>
  </si>
  <si>
    <t xml:space="preserve">SUCRE</t>
  </si>
  <si>
    <t xml:space="preserve">BUENOS AIRES</t>
  </si>
  <si>
    <t xml:space="preserve">DESIERTA Y LA REGIONAL PROPONE CONTRATAR DIRECTAMENTE CON: 
UT NUTRIFAM</t>
  </si>
  <si>
    <t xml:space="preserve">CALOTO</t>
  </si>
  <si>
    <t xml:space="preserve">CORINTO</t>
  </si>
  <si>
    <t xml:space="preserve">GUACHENE</t>
  </si>
  <si>
    <t xml:space="preserve">MIRANDA</t>
  </si>
  <si>
    <t xml:space="preserve">PADILLA</t>
  </si>
  <si>
    <t xml:space="preserve">PUERTO TEJADA</t>
  </si>
  <si>
    <t xml:space="preserve">SANTANDER DE QUILICHAO</t>
  </si>
  <si>
    <t xml:space="preserve">SUAREZ</t>
  </si>
  <si>
    <t xml:space="preserve">VILLA RICA</t>
  </si>
  <si>
    <t xml:space="preserve">ZONA 6</t>
  </si>
  <si>
    <t xml:space="preserve">ALMAGUER</t>
  </si>
  <si>
    <t xml:space="preserve">DESIERTA Y LA REGIONAL PROPONE CONTRATAR DIRECTAMENTE CON: 
UT BOLIVAR SAN SEBASTIAN
UT ESTRELLA FLUVIAL COLOMIBANA
CABILDO INDEPENDIENTE SAN SEBASTIAN</t>
  </si>
  <si>
    <t xml:space="preserve">BOLIVAR</t>
  </si>
  <si>
    <t xml:space="preserve">LA VEGA</t>
  </si>
  <si>
    <t xml:space="preserve">SAN SEBASTIAN</t>
  </si>
  <si>
    <t xml:space="preserve">SANTA ROSA</t>
  </si>
  <si>
    <t xml:space="preserve">TOTAL ZONA 6</t>
  </si>
  <si>
    <t xml:space="preserve">GUAPI</t>
  </si>
  <si>
    <t xml:space="preserve">UT Nutrifam</t>
  </si>
  <si>
    <t xml:space="preserve"> DESIERTA</t>
  </si>
  <si>
    <t xml:space="preserve">LOPEZ DE MICAY</t>
  </si>
  <si>
    <t xml:space="preserve">TIMBIQUI</t>
  </si>
  <si>
    <t xml:space="preserve">TOTAL CAUCA</t>
  </si>
  <si>
    <t xml:space="preserve">CUNDINAMARCA</t>
  </si>
  <si>
    <t xml:space="preserve">CAQUEZA</t>
  </si>
  <si>
    <t xml:space="preserve">CHIPAQUE</t>
  </si>
  <si>
    <t xml:space="preserve">CHOACHI</t>
  </si>
  <si>
    <t xml:space="preserve">FOMEQUE</t>
  </si>
  <si>
    <t xml:space="preserve">FOSCA</t>
  </si>
  <si>
    <t xml:space="preserve">GUAYABETAL</t>
  </si>
  <si>
    <t xml:space="preserve">GUTIERREZ</t>
  </si>
  <si>
    <t xml:space="preserve">MEDINA</t>
  </si>
  <si>
    <t xml:space="preserve">PARATEBUENO</t>
  </si>
  <si>
    <t xml:space="preserve">QUETAME</t>
  </si>
  <si>
    <t xml:space="preserve">UBAQUE</t>
  </si>
  <si>
    <t xml:space="preserve">UNE</t>
  </si>
  <si>
    <t xml:space="preserve">GACHALA</t>
  </si>
  <si>
    <t xml:space="preserve">GACHETA</t>
  </si>
  <si>
    <t xml:space="preserve">GAMA</t>
  </si>
  <si>
    <t xml:space="preserve">GUASCA</t>
  </si>
  <si>
    <t xml:space="preserve">JUNIN</t>
  </si>
  <si>
    <t xml:space="preserve">UBALA</t>
  </si>
  <si>
    <t xml:space="preserve">CHOCONTA</t>
  </si>
  <si>
    <t xml:space="preserve">GUATAVITA</t>
  </si>
  <si>
    <t xml:space="preserve">MACHETA</t>
  </si>
  <si>
    <t xml:space="preserve">MANTA</t>
  </si>
  <si>
    <t xml:space="preserve">SESQUILE</t>
  </si>
  <si>
    <t xml:space="preserve">SUESCA</t>
  </si>
  <si>
    <t xml:space="preserve">TIBIRITA</t>
  </si>
  <si>
    <t xml:space="preserve">VILLAPINZON</t>
  </si>
  <si>
    <t xml:space="preserve">CAPARRAPI</t>
  </si>
  <si>
    <t xml:space="preserve">EL PEÑON</t>
  </si>
  <si>
    <t xml:space="preserve">LA PALMA</t>
  </si>
  <si>
    <t xml:space="preserve">PACHO</t>
  </si>
  <si>
    <t xml:space="preserve">PAIME</t>
  </si>
  <si>
    <t xml:space="preserve">SUPATA</t>
  </si>
  <si>
    <t xml:space="preserve">TOPAIPI</t>
  </si>
  <si>
    <t xml:space="preserve">VILLAGOMEZ</t>
  </si>
  <si>
    <t xml:space="preserve">YACOPI</t>
  </si>
  <si>
    <t xml:space="preserve">GUADUAS</t>
  </si>
  <si>
    <t xml:space="preserve">LA PEÑA</t>
  </si>
  <si>
    <t xml:space="preserve">NIMAIMA</t>
  </si>
  <si>
    <t xml:space="preserve">NOCAIMA</t>
  </si>
  <si>
    <t xml:space="preserve">PUERTO SALGAR</t>
  </si>
  <si>
    <t xml:space="preserve">QUEBRADA NEGRA</t>
  </si>
  <si>
    <t xml:space="preserve">SAN FRANCISCO</t>
  </si>
  <si>
    <t xml:space="preserve">SASAIMA</t>
  </si>
  <si>
    <t xml:space="preserve">UTICA</t>
  </si>
  <si>
    <t xml:space="preserve">VERGARA</t>
  </si>
  <si>
    <t xml:space="preserve">VILLETA</t>
  </si>
  <si>
    <t xml:space="preserve">TOTAL CUNDINAMARCA</t>
  </si>
  <si>
    <t xml:space="preserve">META</t>
  </si>
  <si>
    <t xml:space="preserve">BARRANCA DE UPIA</t>
  </si>
  <si>
    <t xml:space="preserve">CUMARAL</t>
  </si>
  <si>
    <t xml:space="preserve">EL CALVARIO</t>
  </si>
  <si>
    <t xml:space="preserve">LA MACARENA</t>
  </si>
  <si>
    <t xml:space="preserve">LA URIBE</t>
  </si>
  <si>
    <t xml:space="preserve">MAPIRIPAN</t>
  </si>
  <si>
    <t xml:space="preserve">RESTREPO</t>
  </si>
  <si>
    <t xml:space="preserve">SAN JUANITO</t>
  </si>
  <si>
    <t xml:space="preserve">VILLAVICENCIO</t>
  </si>
  <si>
    <t xml:space="preserve">EL CASTILLO</t>
  </si>
  <si>
    <t xml:space="preserve">FUENTE DE ORO</t>
  </si>
  <si>
    <t xml:space="preserve">GRANADA</t>
  </si>
  <si>
    <t xml:space="preserve">LEJANIAS</t>
  </si>
  <si>
    <t xml:space="preserve">MESETAS</t>
  </si>
  <si>
    <t xml:space="preserve">PUERTO CONCORDIA</t>
  </si>
  <si>
    <t xml:space="preserve">PUERTO LLERAS</t>
  </si>
  <si>
    <t xml:space="preserve">PUERTO RICO</t>
  </si>
  <si>
    <t xml:space="preserve">SAN JUAN DE ARAMA</t>
  </si>
  <si>
    <t xml:space="preserve">VISTAHERMOSA</t>
  </si>
  <si>
    <t xml:space="preserve">CABUYARO</t>
  </si>
  <si>
    <t xml:space="preserve">PUERTO GAITAN</t>
  </si>
  <si>
    <t xml:space="preserve">PUERTO LOPEZ</t>
  </si>
  <si>
    <t xml:space="preserve">TOTAL META</t>
  </si>
  <si>
    <t xml:space="preserve">NARIÑO</t>
  </si>
  <si>
    <t xml:space="preserve">GUAITARILLA</t>
  </si>
  <si>
    <t xml:space="preserve">IMUES</t>
  </si>
  <si>
    <t xml:space="preserve">LA LLANADA</t>
  </si>
  <si>
    <t xml:space="preserve">MALLAMA</t>
  </si>
  <si>
    <t xml:space="preserve">OSPINA</t>
  </si>
  <si>
    <t xml:space="preserve">PROVIDENCIA</t>
  </si>
  <si>
    <t xml:space="preserve">RICAURTE</t>
  </si>
  <si>
    <t xml:space="preserve">SAMANIEGO</t>
  </si>
  <si>
    <t xml:space="preserve">SANTACRUZ</t>
  </si>
  <si>
    <t xml:space="preserve">SAPUYES</t>
  </si>
  <si>
    <t xml:space="preserve">TUQUERRES</t>
  </si>
  <si>
    <t xml:space="preserve">ZONA 8</t>
  </si>
  <si>
    <t xml:space="preserve">BARBACOAS</t>
  </si>
  <si>
    <t xml:space="preserve">MAGUI</t>
  </si>
  <si>
    <t xml:space="preserve">ROBERTO PAYAN</t>
  </si>
  <si>
    <t xml:space="preserve">TOTAL ZONA 8</t>
  </si>
  <si>
    <t xml:space="preserve">TOTAL NARIÑO</t>
  </si>
  <si>
    <t xml:space="preserve">NORTE DE SANTANDER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CONVENCION</t>
  </si>
  <si>
    <t xml:space="preserve">CUCUTA</t>
  </si>
  <si>
    <t xml:space="preserve">CUCUTILLA</t>
  </si>
  <si>
    <t xml:space="preserve">CHINACOTA</t>
  </si>
  <si>
    <t xml:space="preserve">CHITAGA</t>
  </si>
  <si>
    <t xml:space="preserve">DURANIA</t>
  </si>
  <si>
    <t xml:space="preserve">EL CARMEN</t>
  </si>
  <si>
    <t xml:space="preserve">EL TARRA</t>
  </si>
  <si>
    <t xml:space="preserve">EL ZULIA</t>
  </si>
  <si>
    <t xml:space="preserve">GRAMALOTE</t>
  </si>
  <si>
    <t xml:space="preserve">HACARI</t>
  </si>
  <si>
    <t xml:space="preserve">HERRAN</t>
  </si>
  <si>
    <t xml:space="preserve">LA ESPERANZA</t>
  </si>
  <si>
    <t xml:space="preserve">LA PLAYA</t>
  </si>
  <si>
    <t xml:space="preserve">LABATECA</t>
  </si>
  <si>
    <t xml:space="preserve">LOS 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TOTAL NORTE DE SANTANDER</t>
  </si>
  <si>
    <t xml:space="preserve">SANTANDER</t>
  </si>
  <si>
    <t xml:space="preserve">CALIFORNIA</t>
  </si>
  <si>
    <t xml:space="preserve">CHARTA</t>
  </si>
  <si>
    <t xml:space="preserve">EL PLAYON</t>
  </si>
  <si>
    <t xml:space="preserve">GIRON</t>
  </si>
  <si>
    <t xml:space="preserve">LEBRIJA</t>
  </si>
  <si>
    <t xml:space="preserve">MATANZA</t>
  </si>
  <si>
    <t xml:space="preserve">RIONEGRO</t>
  </si>
  <si>
    <t xml:space="preserve">SAN VICENTE DE CHUCURI</t>
  </si>
  <si>
    <t xml:space="preserve">SURATA</t>
  </si>
  <si>
    <t xml:space="preserve">BETULIA</t>
  </si>
  <si>
    <t xml:space="preserve">FLORIDABLANCA</t>
  </si>
  <si>
    <t xml:space="preserve">LOS SANTOS</t>
  </si>
  <si>
    <t xml:space="preserve">PIEDECUESTA</t>
  </si>
  <si>
    <t xml:space="preserve">SANTA BARBARA</t>
  </si>
  <si>
    <t xml:space="preserve">TONA</t>
  </si>
  <si>
    <t xml:space="preserve">VETAS</t>
  </si>
  <si>
    <t xml:space="preserve">ZAPATOCA</t>
  </si>
  <si>
    <t xml:space="preserve">CAPITANEJO</t>
  </si>
  <si>
    <t xml:space="preserve">CARCASI</t>
  </si>
  <si>
    <t xml:space="preserve">CERRITO</t>
  </si>
  <si>
    <t xml:space="preserve">CONCEPCION</t>
  </si>
  <si>
    <t xml:space="preserve">ENCISO</t>
  </si>
  <si>
    <t xml:space="preserve">GUACA</t>
  </si>
  <si>
    <t xml:space="preserve">MACARAVITA</t>
  </si>
  <si>
    <t xml:space="preserve">MALAGA</t>
  </si>
  <si>
    <t xml:space="preserve">MOLAGAVITA</t>
  </si>
  <si>
    <t xml:space="preserve">SAN ANDRES</t>
  </si>
  <si>
    <t xml:space="preserve">SAN JOSE DE MIRANDA</t>
  </si>
  <si>
    <t xml:space="preserve">SAN MIGUEL</t>
  </si>
  <si>
    <t xml:space="preserve">TOTAL  ZONA 4</t>
  </si>
  <si>
    <t xml:space="preserve">CONFINES</t>
  </si>
  <si>
    <t xml:space="preserve">CONTRATACION</t>
  </si>
  <si>
    <t xml:space="preserve">CHIMA</t>
  </si>
  <si>
    <t xml:space="preserve">EL GUACAMAYO</t>
  </si>
  <si>
    <t xml:space="preserve">GALAN</t>
  </si>
  <si>
    <t xml:space="preserve">GAMBITA</t>
  </si>
  <si>
    <t xml:space="preserve">GUADALUPE</t>
  </si>
  <si>
    <t xml:space="preserve">GUAPOTA</t>
  </si>
  <si>
    <t xml:space="preserve">HATO</t>
  </si>
  <si>
    <t xml:space="preserve">OIBA</t>
  </si>
  <si>
    <t xml:space="preserve">PALMAR</t>
  </si>
  <si>
    <t xml:space="preserve">PALMAS SOCORRO</t>
  </si>
  <si>
    <t xml:space="preserve">SIMACOTA</t>
  </si>
  <si>
    <t xml:space="preserve">SOCORRO</t>
  </si>
  <si>
    <t xml:space="preserve">SUAITA</t>
  </si>
  <si>
    <t xml:space="preserve">TOTAL  ZONA 6</t>
  </si>
  <si>
    <t xml:space="preserve">AGUADA</t>
  </si>
  <si>
    <t xml:space="preserve">ALBANIA</t>
  </si>
  <si>
    <t xml:space="preserve">BARBOSA</t>
  </si>
  <si>
    <t xml:space="preserve">CHIPATA</t>
  </si>
  <si>
    <t xml:space="preserve">FLORIAN</t>
  </si>
  <si>
    <t xml:space="preserve">GUAVATA</t>
  </si>
  <si>
    <t xml:space="preserve">GUEPSA</t>
  </si>
  <si>
    <t xml:space="preserve">JESUS MARIA</t>
  </si>
  <si>
    <t xml:space="preserve">LA BELLEZA</t>
  </si>
  <si>
    <t xml:space="preserve">LA PAZ</t>
  </si>
  <si>
    <t xml:space="preserve">PUENTE NACIONAL</t>
  </si>
  <si>
    <t xml:space="preserve">SAN BENITO</t>
  </si>
  <si>
    <t xml:space="preserve">SANTA HELENA DEL OPON</t>
  </si>
  <si>
    <t xml:space="preserve">VELEZ</t>
  </si>
  <si>
    <t xml:space="preserve">TOTAL  ZONA 7</t>
  </si>
  <si>
    <t xml:space="preserve">TOTAL SANTANDER</t>
  </si>
  <si>
    <t xml:space="preserve">TOLIMA</t>
  </si>
  <si>
    <t xml:space="preserve">CAJAMARCA</t>
  </si>
  <si>
    <t xml:space="preserve">CARMEN DE APICALA</t>
  </si>
  <si>
    <t xml:space="preserve">COELLO</t>
  </si>
  <si>
    <t xml:space="preserve">CUNDAY</t>
  </si>
  <si>
    <t xml:space="preserve">ESPINAL</t>
  </si>
  <si>
    <t xml:space="preserve">FLANDES</t>
  </si>
  <si>
    <t xml:space="preserve">GUAMO</t>
  </si>
  <si>
    <t xml:space="preserve">ICONONZO</t>
  </si>
  <si>
    <t xml:space="preserve">MELGAR</t>
  </si>
  <si>
    <t xml:space="preserve">ORTEGA</t>
  </si>
  <si>
    <t xml:space="preserve">ROVIRA</t>
  </si>
  <si>
    <t xml:space="preserve">SAN LUIS</t>
  </si>
  <si>
    <t xml:space="preserve">VALLE DE SAN JUAN</t>
  </si>
  <si>
    <t xml:space="preserve">VILLARRICA</t>
  </si>
  <si>
    <t xml:space="preserve">ALPUJARRA</t>
  </si>
  <si>
    <t xml:space="preserve">ATACO</t>
  </si>
  <si>
    <t xml:space="preserve">COYAIMA</t>
  </si>
  <si>
    <t xml:space="preserve">CHAPARRAL</t>
  </si>
  <si>
    <t xml:space="preserve">DOLORES</t>
  </si>
  <si>
    <t xml:space="preserve">NATAGAIMA</t>
  </si>
  <si>
    <t xml:space="preserve">PLANADAS</t>
  </si>
  <si>
    <t xml:space="preserve">PRADO</t>
  </si>
  <si>
    <t xml:space="preserve">PURIFICACION</t>
  </si>
  <si>
    <t xml:space="preserve">RIOBLANCO</t>
  </si>
  <si>
    <t xml:space="preserve">RONCESVALLES</t>
  </si>
  <si>
    <t xml:space="preserve">SALDAÑA</t>
  </si>
  <si>
    <t xml:space="preserve">SAN ANTONIO</t>
  </si>
  <si>
    <t xml:space="preserve">TOTAL  ZONA 3</t>
  </si>
  <si>
    <t xml:space="preserve">TOTAL TOLIMA</t>
  </si>
  <si>
    <t xml:space="preserve">VALLE</t>
  </si>
  <si>
    <t xml:space="preserve">ANDALUCIA</t>
  </si>
  <si>
    <t xml:space="preserve">
</t>
  </si>
  <si>
    <t xml:space="preserve">BUGALAGRANDE</t>
  </si>
  <si>
    <t xml:space="preserve">BUGA</t>
  </si>
  <si>
    <t xml:space="preserve">CALIMA</t>
  </si>
  <si>
    <t xml:space="preserve">CAICEDONIA</t>
  </si>
  <si>
    <t xml:space="preserve">GUACARI</t>
  </si>
  <si>
    <t xml:space="preserve">RIOFRIO</t>
  </si>
  <si>
    <t xml:space="preserve">SAN PEDRO</t>
  </si>
  <si>
    <t xml:space="preserve">SEVILLA</t>
  </si>
  <si>
    <t xml:space="preserve">TRUJILLO</t>
  </si>
  <si>
    <t xml:space="preserve">TULUA</t>
  </si>
  <si>
    <t xml:space="preserve">YOTOCO</t>
  </si>
  <si>
    <t xml:space="preserve">TOTAL  ZONA 2</t>
  </si>
  <si>
    <t xml:space="preserve">PUTUMAYO</t>
  </si>
  <si>
    <t xml:space="preserve">PUERTO ASIS</t>
  </si>
  <si>
    <t xml:space="preserve">PUERTO CAICEDO</t>
  </si>
  <si>
    <t xml:space="preserve">PUERTO LEGUIZAMO</t>
  </si>
  <si>
    <t xml:space="preserve">GUAVIARE</t>
  </si>
  <si>
    <t xml:space="preserve">SAN JOSE DEL GUAVIARE</t>
  </si>
  <si>
    <t xml:space="preserve">CALAMAR</t>
  </si>
  <si>
    <t xml:space="preserve">EL RETORNO</t>
  </si>
  <si>
    <t xml:space="preserve">TOTAL GENERAL</t>
  </si>
  <si>
    <t xml:space="preserve">AÑO</t>
  </si>
  <si>
    <t xml:space="preserve">Valor Desayuno y Almuerzo Rregionales ICBF</t>
  </si>
  <si>
    <t xml:space="preserve">Desayuno</t>
  </si>
  <si>
    <t xml:space="preserve">almuerzo</t>
  </si>
  <si>
    <t xml:space="preserve">Días de Atención</t>
  </si>
  <si>
    <t xml:space="preserve">Regionales con Valor diferencial Desayuno</t>
  </si>
  <si>
    <t xml:space="preserve">Vichada</t>
  </si>
  <si>
    <t xml:space="preserve">Vaupés</t>
  </si>
  <si>
    <t xml:space="preserve">Regionales con Valor diferencial Almuerzo</t>
  </si>
  <si>
    <t xml:space="preserve">Leticia</t>
  </si>
  <si>
    <t xml:space="preserve">Pto. Nariño</t>
  </si>
  <si>
    <t xml:space="preserve">Corregimientos</t>
  </si>
  <si>
    <t xml:space="preserve">Guainia</t>
  </si>
  <si>
    <t xml:space="preserve">Vaupes</t>
  </si>
  <si>
    <t xml:space="preserve">San Andres</t>
  </si>
  <si>
    <t xml:space="preserve">Bogota</t>
  </si>
  <si>
    <t xml:space="preserve">Dias de Atención</t>
  </si>
  <si>
    <t xml:space="preserve">Amazonas</t>
  </si>
  <si>
    <t xml:space="preserve">MOCOA</t>
  </si>
  <si>
    <t xml:space="preserve">LA HORMIGA</t>
  </si>
  <si>
    <t xml:space="preserve">SIBUND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Zurich BT"/>
      <family val="0"/>
    </font>
    <font>
      <sz val="8"/>
      <color rgb="FF000000"/>
      <name val="Zurich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391" activeCellId="0" sqref="D3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14"/>
    <col collapsed="false" customWidth="true" hidden="false" outlineLevel="0" max="3" min="3" style="3" width="20.85"/>
    <col collapsed="false" customWidth="true" hidden="false" outlineLevel="0" max="4" min="4" style="3" width="9.99"/>
    <col collapsed="false" customWidth="true" hidden="false" outlineLevel="0" max="5" min="5" style="3" width="11.99"/>
    <col collapsed="false" customWidth="true" hidden="false" outlineLevel="0" max="6" min="6" style="3" width="10.28"/>
    <col collapsed="false" customWidth="true" hidden="false" outlineLevel="0" max="7" min="7" style="3" width="11.7"/>
    <col collapsed="false" customWidth="true" hidden="false" outlineLevel="0" max="8" min="8" style="3" width="8.99"/>
    <col collapsed="false" customWidth="true" hidden="false" outlineLevel="0" max="9" min="9" style="3" width="12.42"/>
    <col collapsed="false" customWidth="true" hidden="false" outlineLevel="0" max="11" min="10" style="3" width="10.28"/>
    <col collapsed="false" customWidth="true" hidden="false" outlineLevel="0" max="13" min="12" style="3" width="10.56"/>
    <col collapsed="false" customWidth="true" hidden="false" outlineLevel="0" max="14" min="14" style="3" width="9.14"/>
    <col collapsed="false" customWidth="true" hidden="false" outlineLevel="0" max="15" min="15" style="3" width="10.85"/>
    <col collapsed="false" customWidth="true" hidden="false" outlineLevel="0" max="16" min="16" style="3" width="10.13"/>
    <col collapsed="false" customWidth="false" hidden="false" outlineLevel="0" max="17" min="17" style="3" width="11.42"/>
    <col collapsed="false" customWidth="false" hidden="true" outlineLevel="0" max="22" min="18" style="3" width="11.42"/>
    <col collapsed="false" customWidth="true" hidden="true" outlineLevel="0" max="23" min="23" style="3" width="14.41"/>
    <col collapsed="false" customWidth="true" hidden="true" outlineLevel="0" max="24" min="24" style="3" width="14.99"/>
    <col collapsed="false" customWidth="false" hidden="true" outlineLevel="0" max="38" min="25" style="3" width="11.42"/>
    <col collapsed="false" customWidth="false" hidden="false" outlineLevel="0" max="43" min="39" style="3" width="11.42"/>
    <col collapsed="false" customWidth="true" hidden="true" outlineLevel="0" max="44" min="44" style="4" width="19.56"/>
    <col collapsed="false" customWidth="true" hidden="true" outlineLevel="0" max="45" min="45" style="3" width="37.85"/>
    <col collapsed="false" customWidth="true" hidden="true" outlineLevel="0" max="46" min="46" style="3" width="27.99"/>
    <col collapsed="false" customWidth="true" hidden="true" outlineLevel="0" max="47" min="47" style="3" width="33.85"/>
    <col collapsed="false" customWidth="true" hidden="true" outlineLevel="0" max="48" min="48" style="5" width="16.84"/>
    <col collapsed="false" customWidth="false" hidden="false" outlineLevel="0" max="257" min="49" style="3" width="11.42"/>
  </cols>
  <sheetData>
    <row r="1" customFormat="false" ht="24" hidden="false" customHeight="false" outlineLevel="0" collapsed="false">
      <c r="A1" s="6" t="s">
        <v>0</v>
      </c>
    </row>
    <row r="2" customFormat="false" ht="24" hidden="false" customHeight="false" outlineLevel="0" collapsed="false">
      <c r="A2" s="6" t="s">
        <v>1</v>
      </c>
      <c r="AD2" s="7"/>
      <c r="AE2" s="8" t="s">
        <v>2</v>
      </c>
      <c r="AF2" s="8"/>
      <c r="AG2" s="8"/>
    </row>
    <row r="3" customFormat="false" ht="13.5" hidden="false" customHeight="false" outlineLevel="0" collapsed="false">
      <c r="AD3" s="9"/>
      <c r="AE3" s="10" t="n">
        <v>0.03</v>
      </c>
      <c r="AF3" s="10" t="n">
        <v>0.03</v>
      </c>
      <c r="AG3" s="10" t="n">
        <v>0.03</v>
      </c>
    </row>
    <row r="4" s="14" customFormat="true" ht="54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3" t="s">
        <v>16</v>
      </c>
      <c r="O4" s="12" t="s">
        <v>17</v>
      </c>
      <c r="P4" s="13" t="s">
        <v>18</v>
      </c>
      <c r="Q4" s="12" t="s">
        <v>19</v>
      </c>
      <c r="AR4" s="12" t="s">
        <v>20</v>
      </c>
      <c r="AS4" s="12" t="s">
        <v>21</v>
      </c>
      <c r="AT4" s="12" t="s">
        <v>22</v>
      </c>
      <c r="AU4" s="12" t="s">
        <v>23</v>
      </c>
      <c r="AV4" s="12" t="s">
        <v>24</v>
      </c>
    </row>
    <row r="5" s="19" customFormat="true" ht="11.25" hidden="false" customHeight="true" outlineLevel="0" collapsed="false">
      <c r="A5" s="15" t="s">
        <v>25</v>
      </c>
      <c r="B5" s="15" t="s">
        <v>26</v>
      </c>
      <c r="C5" s="16" t="s">
        <v>25</v>
      </c>
      <c r="D5" s="17" t="n">
        <v>227</v>
      </c>
      <c r="E5" s="17" t="n">
        <f aca="false">D5*$X$456*$W$472</f>
        <v>24298080</v>
      </c>
      <c r="F5" s="17" t="n">
        <v>532</v>
      </c>
      <c r="G5" s="17" t="n">
        <f aca="false">F5*$X$457*$W$472</f>
        <v>76948480</v>
      </c>
      <c r="H5" s="17" t="n">
        <f aca="false">D5+F5</f>
        <v>759</v>
      </c>
      <c r="I5" s="17" t="n">
        <f aca="false">E5+G5</f>
        <v>101246560</v>
      </c>
      <c r="J5" s="17" t="n">
        <v>0</v>
      </c>
      <c r="K5" s="17" t="n">
        <f aca="false">J5*$X$456*$W$472</f>
        <v>0</v>
      </c>
      <c r="L5" s="17" t="n">
        <v>0</v>
      </c>
      <c r="M5" s="17" t="n">
        <f aca="false">L5*$X$457*$W$472</f>
        <v>0</v>
      </c>
      <c r="N5" s="17" t="n">
        <f aca="false">J5+L5</f>
        <v>0</v>
      </c>
      <c r="O5" s="17" t="n">
        <f aca="false">K5+M5</f>
        <v>0</v>
      </c>
      <c r="P5" s="18" t="n">
        <f aca="false">H5+N5</f>
        <v>759</v>
      </c>
      <c r="Q5" s="18" t="n">
        <f aca="false">I5+O5</f>
        <v>101246560</v>
      </c>
      <c r="AR5" s="20"/>
      <c r="AS5" s="20"/>
      <c r="AT5" s="20"/>
      <c r="AU5" s="20"/>
      <c r="AV5" s="20" t="s">
        <v>27</v>
      </c>
    </row>
    <row r="6" s="19" customFormat="true" ht="11.25" hidden="false" customHeight="false" outlineLevel="0" collapsed="false">
      <c r="A6" s="15"/>
      <c r="B6" s="15"/>
      <c r="C6" s="16" t="s">
        <v>28</v>
      </c>
      <c r="D6" s="17" t="n">
        <v>104</v>
      </c>
      <c r="E6" s="17" t="n">
        <f aca="false">D6*$X$456*$W$472</f>
        <v>11132160</v>
      </c>
      <c r="F6" s="17" t="n">
        <v>622</v>
      </c>
      <c r="G6" s="17" t="n">
        <f aca="false">F6*$X$457*$W$472</f>
        <v>89966080</v>
      </c>
      <c r="H6" s="17" t="n">
        <f aca="false">D6+F6</f>
        <v>726</v>
      </c>
      <c r="I6" s="17" t="n">
        <f aca="false">E6+G6</f>
        <v>101098240</v>
      </c>
      <c r="J6" s="17" t="n">
        <v>0</v>
      </c>
      <c r="K6" s="17" t="n">
        <f aca="false">J6*$X$456*$W$472</f>
        <v>0</v>
      </c>
      <c r="L6" s="17" t="n">
        <v>0</v>
      </c>
      <c r="M6" s="17" t="n">
        <f aca="false">L6*$X$457*$W$472</f>
        <v>0</v>
      </c>
      <c r="N6" s="17" t="n">
        <f aca="false">J6+L6</f>
        <v>0</v>
      </c>
      <c r="O6" s="17" t="n">
        <f aca="false">K6+M6</f>
        <v>0</v>
      </c>
      <c r="P6" s="18" t="n">
        <f aca="false">H6+N6</f>
        <v>726</v>
      </c>
      <c r="Q6" s="18" t="n">
        <f aca="false">I6+O6</f>
        <v>101098240</v>
      </c>
      <c r="AR6" s="20"/>
      <c r="AS6" s="20"/>
      <c r="AT6" s="20"/>
      <c r="AU6" s="20"/>
      <c r="AV6" s="20"/>
    </row>
    <row r="7" s="19" customFormat="true" ht="11.25" hidden="false" customHeight="false" outlineLevel="0" collapsed="false">
      <c r="A7" s="15"/>
      <c r="B7" s="15"/>
      <c r="C7" s="16" t="s">
        <v>29</v>
      </c>
      <c r="D7" s="17" t="n">
        <v>142</v>
      </c>
      <c r="E7" s="17" t="n">
        <f aca="false">D7*$X$456*$W$472</f>
        <v>15199680</v>
      </c>
      <c r="F7" s="17" t="n">
        <v>927</v>
      </c>
      <c r="G7" s="17" t="n">
        <f aca="false">F7*$X$457*$W$472</f>
        <v>134081280</v>
      </c>
      <c r="H7" s="17" t="n">
        <f aca="false">D7+F7</f>
        <v>1069</v>
      </c>
      <c r="I7" s="17" t="n">
        <f aca="false">E7+G7</f>
        <v>149280960</v>
      </c>
      <c r="J7" s="17" t="n">
        <v>0</v>
      </c>
      <c r="K7" s="17" t="n">
        <f aca="false">J7*$X$456*$W$472</f>
        <v>0</v>
      </c>
      <c r="L7" s="17" t="n">
        <v>0</v>
      </c>
      <c r="M7" s="17" t="n">
        <f aca="false">L7*$X$457*$W$472</f>
        <v>0</v>
      </c>
      <c r="N7" s="17" t="n">
        <f aca="false">J7+L7</f>
        <v>0</v>
      </c>
      <c r="O7" s="17" t="n">
        <f aca="false">K7+M7</f>
        <v>0</v>
      </c>
      <c r="P7" s="18" t="n">
        <f aca="false">H7+N7</f>
        <v>1069</v>
      </c>
      <c r="Q7" s="18" t="n">
        <f aca="false">I7+O7</f>
        <v>149280960</v>
      </c>
      <c r="AR7" s="20"/>
      <c r="AS7" s="20"/>
      <c r="AT7" s="20"/>
      <c r="AU7" s="20"/>
      <c r="AV7" s="20"/>
    </row>
    <row r="8" s="19" customFormat="true" ht="11.25" hidden="false" customHeight="false" outlineLevel="0" collapsed="false">
      <c r="A8" s="15"/>
      <c r="B8" s="15"/>
      <c r="C8" s="16" t="s">
        <v>30</v>
      </c>
      <c r="D8" s="17" t="n">
        <v>72</v>
      </c>
      <c r="E8" s="17" t="n">
        <f aca="false">D8*$X$456*$W$472</f>
        <v>7706880</v>
      </c>
      <c r="F8" s="17" t="n">
        <v>472</v>
      </c>
      <c r="G8" s="17" t="n">
        <f aca="false">F8*$X$457*$W$472</f>
        <v>68270080</v>
      </c>
      <c r="H8" s="17" t="n">
        <f aca="false">D8+F8</f>
        <v>544</v>
      </c>
      <c r="I8" s="17" t="n">
        <f aca="false">E8+G8</f>
        <v>75976960</v>
      </c>
      <c r="J8" s="17" t="n">
        <v>0</v>
      </c>
      <c r="K8" s="17" t="n">
        <f aca="false">J8*$X$456*$W$472</f>
        <v>0</v>
      </c>
      <c r="L8" s="17" t="n">
        <v>0</v>
      </c>
      <c r="M8" s="17" t="n">
        <f aca="false">L8*$X$457*$W$472</f>
        <v>0</v>
      </c>
      <c r="N8" s="17" t="n">
        <f aca="false">J8+L8</f>
        <v>0</v>
      </c>
      <c r="O8" s="17" t="n">
        <f aca="false">K8+M8</f>
        <v>0</v>
      </c>
      <c r="P8" s="18" t="n">
        <f aca="false">H8+N8</f>
        <v>544</v>
      </c>
      <c r="Q8" s="18" t="n">
        <f aca="false">I8+O8</f>
        <v>75976960</v>
      </c>
      <c r="AR8" s="20"/>
      <c r="AS8" s="20"/>
      <c r="AT8" s="20"/>
      <c r="AU8" s="20"/>
      <c r="AV8" s="20"/>
    </row>
    <row r="9" s="19" customFormat="true" ht="11.25" hidden="false" customHeight="false" outlineLevel="0" collapsed="false">
      <c r="A9" s="15"/>
      <c r="B9" s="15"/>
      <c r="C9" s="16" t="s">
        <v>31</v>
      </c>
      <c r="D9" s="17" t="n">
        <v>121</v>
      </c>
      <c r="E9" s="17" t="n">
        <f aca="false">D9*$X$456*$W$472</f>
        <v>12951840</v>
      </c>
      <c r="F9" s="17" t="n">
        <v>615</v>
      </c>
      <c r="G9" s="17" t="n">
        <f aca="false">F9*$X$457*$W$472</f>
        <v>88953600</v>
      </c>
      <c r="H9" s="17" t="n">
        <f aca="false">D9+F9</f>
        <v>736</v>
      </c>
      <c r="I9" s="17" t="n">
        <f aca="false">E9+G9</f>
        <v>101905440</v>
      </c>
      <c r="J9" s="17" t="n">
        <v>0</v>
      </c>
      <c r="K9" s="17" t="n">
        <f aca="false">J9*$X$456*$W$472</f>
        <v>0</v>
      </c>
      <c r="L9" s="17" t="n">
        <v>0</v>
      </c>
      <c r="M9" s="17" t="n">
        <f aca="false">L9*$X$457*$W$472</f>
        <v>0</v>
      </c>
      <c r="N9" s="17" t="n">
        <f aca="false">J9+L9</f>
        <v>0</v>
      </c>
      <c r="O9" s="17" t="n">
        <f aca="false">K9+M9</f>
        <v>0</v>
      </c>
      <c r="P9" s="18" t="n">
        <f aca="false">H9+N9</f>
        <v>736</v>
      </c>
      <c r="Q9" s="18" t="n">
        <f aca="false">I9+O9</f>
        <v>101905440</v>
      </c>
      <c r="AR9" s="20"/>
      <c r="AS9" s="20"/>
      <c r="AT9" s="20"/>
      <c r="AU9" s="20"/>
      <c r="AV9" s="20"/>
    </row>
    <row r="10" s="19" customFormat="true" ht="11.25" hidden="false" customHeight="false" outlineLevel="0" collapsed="false">
      <c r="A10" s="15"/>
      <c r="B10" s="15"/>
      <c r="C10" s="16" t="s">
        <v>32</v>
      </c>
      <c r="D10" s="17" t="n">
        <v>70</v>
      </c>
      <c r="E10" s="17" t="n">
        <f aca="false">D10*$X$456*$W$472</f>
        <v>7492800</v>
      </c>
      <c r="F10" s="17" t="n">
        <v>353</v>
      </c>
      <c r="G10" s="17" t="n">
        <f aca="false">F10*$X$457*$W$472</f>
        <v>51057920</v>
      </c>
      <c r="H10" s="17" t="n">
        <f aca="false">D10+F10</f>
        <v>423</v>
      </c>
      <c r="I10" s="17" t="n">
        <f aca="false">E10+G10</f>
        <v>58550720</v>
      </c>
      <c r="J10" s="17" t="n">
        <v>0</v>
      </c>
      <c r="K10" s="17" t="n">
        <f aca="false">J10*$X$456*$W$472</f>
        <v>0</v>
      </c>
      <c r="L10" s="17" t="n">
        <v>0</v>
      </c>
      <c r="M10" s="17" t="n">
        <f aca="false">L10*$X$457*$W$472</f>
        <v>0</v>
      </c>
      <c r="N10" s="17" t="n">
        <f aca="false">J10+L10</f>
        <v>0</v>
      </c>
      <c r="O10" s="17" t="n">
        <f aca="false">K10+M10</f>
        <v>0</v>
      </c>
      <c r="P10" s="18" t="n">
        <f aca="false">H10+N10</f>
        <v>423</v>
      </c>
      <c r="Q10" s="18" t="n">
        <f aca="false">I10+O10</f>
        <v>58550720</v>
      </c>
      <c r="AR10" s="20"/>
      <c r="AS10" s="20"/>
      <c r="AT10" s="20"/>
      <c r="AU10" s="20"/>
      <c r="AV10" s="20"/>
    </row>
    <row r="11" s="19" customFormat="true" ht="11.25" hidden="false" customHeight="false" outlineLevel="0" collapsed="false">
      <c r="A11" s="15"/>
      <c r="B11" s="15"/>
      <c r="C11" s="16" t="s">
        <v>33</v>
      </c>
      <c r="D11" s="17" t="n">
        <v>142</v>
      </c>
      <c r="E11" s="17" t="n">
        <f aca="false">D11*$X$456*$W$472</f>
        <v>15199680</v>
      </c>
      <c r="F11" s="17" t="n">
        <v>715</v>
      </c>
      <c r="G11" s="17" t="n">
        <f aca="false">F11*$X$457*$W$472</f>
        <v>103417600</v>
      </c>
      <c r="H11" s="17" t="n">
        <f aca="false">D11+F11</f>
        <v>857</v>
      </c>
      <c r="I11" s="17" t="n">
        <f aca="false">E11+G11</f>
        <v>118617280</v>
      </c>
      <c r="J11" s="17" t="n">
        <v>0</v>
      </c>
      <c r="K11" s="17" t="n">
        <f aca="false">J11*$X$456*$W$472</f>
        <v>0</v>
      </c>
      <c r="L11" s="17" t="n">
        <v>0</v>
      </c>
      <c r="M11" s="17" t="n">
        <f aca="false">L11*$X$457*$W$472</f>
        <v>0</v>
      </c>
      <c r="N11" s="17" t="n">
        <f aca="false">J11+L11</f>
        <v>0</v>
      </c>
      <c r="O11" s="17" t="n">
        <f aca="false">K11+M11</f>
        <v>0</v>
      </c>
      <c r="P11" s="18" t="n">
        <f aca="false">H11+N11</f>
        <v>857</v>
      </c>
      <c r="Q11" s="18" t="n">
        <f aca="false">I11+O11</f>
        <v>118617280</v>
      </c>
      <c r="AR11" s="20"/>
      <c r="AS11" s="20"/>
      <c r="AT11" s="20"/>
      <c r="AU11" s="20"/>
      <c r="AV11" s="20"/>
    </row>
    <row r="12" s="19" customFormat="true" ht="11.25" hidden="false" customHeight="false" outlineLevel="0" collapsed="false">
      <c r="A12" s="15"/>
      <c r="B12" s="15"/>
      <c r="C12" s="16" t="s">
        <v>34</v>
      </c>
      <c r="D12" s="17" t="n">
        <v>136</v>
      </c>
      <c r="E12" s="17" t="n">
        <f aca="false">D12*$X$456*$W$472</f>
        <v>14557440</v>
      </c>
      <c r="F12" s="17" t="n">
        <v>604</v>
      </c>
      <c r="G12" s="17" t="n">
        <f aca="false">F12*$X$457*$W$472</f>
        <v>87362560</v>
      </c>
      <c r="H12" s="17" t="n">
        <f aca="false">D12+F12</f>
        <v>740</v>
      </c>
      <c r="I12" s="17" t="n">
        <f aca="false">E12+G12</f>
        <v>101920000</v>
      </c>
      <c r="J12" s="17" t="n">
        <v>0</v>
      </c>
      <c r="K12" s="17" t="n">
        <f aca="false">J12*$X$456*$W$472</f>
        <v>0</v>
      </c>
      <c r="L12" s="17" t="n">
        <v>0</v>
      </c>
      <c r="M12" s="17" t="n">
        <f aca="false">L12*$X$457*$W$472</f>
        <v>0</v>
      </c>
      <c r="N12" s="17" t="n">
        <f aca="false">J12+L12</f>
        <v>0</v>
      </c>
      <c r="O12" s="17" t="n">
        <f aca="false">K12+M12</f>
        <v>0</v>
      </c>
      <c r="P12" s="18" t="n">
        <f aca="false">H12+N12</f>
        <v>740</v>
      </c>
      <c r="Q12" s="18" t="n">
        <f aca="false">I12+O12</f>
        <v>101920000</v>
      </c>
      <c r="AR12" s="20"/>
      <c r="AS12" s="20"/>
      <c r="AT12" s="20"/>
      <c r="AU12" s="20"/>
      <c r="AV12" s="20"/>
    </row>
    <row r="13" s="19" customFormat="true" ht="11.25" hidden="false" customHeight="false" outlineLevel="0" collapsed="false">
      <c r="A13" s="15"/>
      <c r="B13" s="15"/>
      <c r="C13" s="16" t="s">
        <v>35</v>
      </c>
      <c r="D13" s="17" t="n">
        <v>117</v>
      </c>
      <c r="E13" s="17" t="n">
        <f aca="false">D13*$X$456*$W$472</f>
        <v>12523680</v>
      </c>
      <c r="F13" s="17" t="n">
        <v>639</v>
      </c>
      <c r="G13" s="17" t="n">
        <f aca="false">F13*$X$457*$W$472</f>
        <v>92424960</v>
      </c>
      <c r="H13" s="17" t="n">
        <f aca="false">D13+F13</f>
        <v>756</v>
      </c>
      <c r="I13" s="17" t="n">
        <f aca="false">E13+G13</f>
        <v>104948640</v>
      </c>
      <c r="J13" s="17" t="n">
        <v>0</v>
      </c>
      <c r="K13" s="17" t="n">
        <f aca="false">J13*$X$456*$W$472</f>
        <v>0</v>
      </c>
      <c r="L13" s="17" t="n">
        <v>0</v>
      </c>
      <c r="M13" s="17" t="n">
        <f aca="false">L13*$X$457*$W$472</f>
        <v>0</v>
      </c>
      <c r="N13" s="17" t="n">
        <f aca="false">J13+L13</f>
        <v>0</v>
      </c>
      <c r="O13" s="17" t="n">
        <f aca="false">K13+M13</f>
        <v>0</v>
      </c>
      <c r="P13" s="18" t="n">
        <f aca="false">H13+N13</f>
        <v>756</v>
      </c>
      <c r="Q13" s="18" t="n">
        <f aca="false">I13+O13</f>
        <v>104948640</v>
      </c>
      <c r="AR13" s="20"/>
      <c r="AS13" s="20"/>
      <c r="AT13" s="20"/>
      <c r="AU13" s="20"/>
      <c r="AV13" s="20"/>
    </row>
    <row r="14" s="19" customFormat="true" ht="11.25" hidden="false" customHeight="false" outlineLevel="0" collapsed="false">
      <c r="A14" s="15"/>
      <c r="B14" s="15"/>
      <c r="C14" s="16" t="s">
        <v>36</v>
      </c>
      <c r="D14" s="17" t="n">
        <v>60</v>
      </c>
      <c r="E14" s="17" t="n">
        <f aca="false">D14*$X$456*$W$472</f>
        <v>6422400</v>
      </c>
      <c r="F14" s="17" t="n">
        <v>312</v>
      </c>
      <c r="G14" s="17" t="n">
        <f aca="false">F14*$X$457*$W$472</f>
        <v>45127680</v>
      </c>
      <c r="H14" s="17" t="n">
        <f aca="false">D14+F14</f>
        <v>372</v>
      </c>
      <c r="I14" s="17" t="n">
        <f aca="false">E14+G14</f>
        <v>51550080</v>
      </c>
      <c r="J14" s="17" t="n">
        <v>0</v>
      </c>
      <c r="K14" s="17" t="n">
        <f aca="false">J14*$X$456*$W$472</f>
        <v>0</v>
      </c>
      <c r="L14" s="17" t="n">
        <v>0</v>
      </c>
      <c r="M14" s="17" t="n">
        <f aca="false">L14*$X$457*$W$472</f>
        <v>0</v>
      </c>
      <c r="N14" s="17" t="n">
        <f aca="false">J14+L14</f>
        <v>0</v>
      </c>
      <c r="O14" s="17" t="n">
        <f aca="false">K14+M14</f>
        <v>0</v>
      </c>
      <c r="P14" s="18" t="n">
        <f aca="false">H14+N14</f>
        <v>372</v>
      </c>
      <c r="Q14" s="18" t="n">
        <f aca="false">I14+O14</f>
        <v>51550080</v>
      </c>
      <c r="AR14" s="20"/>
      <c r="AS14" s="20"/>
      <c r="AT14" s="20"/>
      <c r="AU14" s="20"/>
      <c r="AV14" s="20"/>
    </row>
    <row r="15" s="19" customFormat="true" ht="11.25" hidden="false" customHeight="false" outlineLevel="0" collapsed="false">
      <c r="A15" s="15"/>
      <c r="B15" s="15"/>
      <c r="C15" s="16" t="s">
        <v>37</v>
      </c>
      <c r="D15" s="17" t="n">
        <v>180</v>
      </c>
      <c r="E15" s="17" t="n">
        <f aca="false">D15*$X$456*$W$472</f>
        <v>19267200</v>
      </c>
      <c r="F15" s="17" t="n">
        <v>1114</v>
      </c>
      <c r="G15" s="17" t="n">
        <f aca="false">F15*$X$457*$W$472</f>
        <v>161128960</v>
      </c>
      <c r="H15" s="17" t="n">
        <f aca="false">D15+F15</f>
        <v>1294</v>
      </c>
      <c r="I15" s="17" t="n">
        <f aca="false">E15+G15</f>
        <v>180396160</v>
      </c>
      <c r="J15" s="17" t="n">
        <v>0</v>
      </c>
      <c r="K15" s="17" t="n">
        <f aca="false">J15*$X$456*$W$472</f>
        <v>0</v>
      </c>
      <c r="L15" s="17" t="n">
        <v>0</v>
      </c>
      <c r="M15" s="17" t="n">
        <f aca="false">L15*$X$457*$W$472</f>
        <v>0</v>
      </c>
      <c r="N15" s="17" t="n">
        <f aca="false">J15+L15</f>
        <v>0</v>
      </c>
      <c r="O15" s="17" t="n">
        <f aca="false">K15+M15</f>
        <v>0</v>
      </c>
      <c r="P15" s="18" t="n">
        <f aca="false">H15+N15</f>
        <v>1294</v>
      </c>
      <c r="Q15" s="18" t="n">
        <f aca="false">I15+O15</f>
        <v>180396160</v>
      </c>
      <c r="AR15" s="20"/>
      <c r="AS15" s="20"/>
      <c r="AT15" s="20"/>
      <c r="AU15" s="20"/>
      <c r="AV15" s="20"/>
    </row>
    <row r="16" s="19" customFormat="true" ht="11.25" hidden="false" customHeight="false" outlineLevel="0" collapsed="false">
      <c r="A16" s="15"/>
      <c r="B16" s="15"/>
      <c r="C16" s="16" t="s">
        <v>38</v>
      </c>
      <c r="D16" s="17" t="n">
        <v>26</v>
      </c>
      <c r="E16" s="17" t="n">
        <f aca="false">D16*$X$456*$W$472</f>
        <v>2783040</v>
      </c>
      <c r="F16" s="17" t="n">
        <v>346</v>
      </c>
      <c r="G16" s="17" t="n">
        <f aca="false">F16*$X$457*$W$472</f>
        <v>50045440</v>
      </c>
      <c r="H16" s="17" t="n">
        <f aca="false">D16+F16</f>
        <v>372</v>
      </c>
      <c r="I16" s="17" t="n">
        <f aca="false">E16+G16</f>
        <v>52828480</v>
      </c>
      <c r="J16" s="17" t="n">
        <v>0</v>
      </c>
      <c r="K16" s="17" t="n">
        <f aca="false">J16*$X$456*$W$472</f>
        <v>0</v>
      </c>
      <c r="L16" s="17" t="n">
        <v>0</v>
      </c>
      <c r="M16" s="17" t="n">
        <f aca="false">L16*$X$457*$W$472</f>
        <v>0</v>
      </c>
      <c r="N16" s="17" t="n">
        <f aca="false">J16+L16</f>
        <v>0</v>
      </c>
      <c r="O16" s="17" t="n">
        <f aca="false">K16+M16</f>
        <v>0</v>
      </c>
      <c r="P16" s="18" t="n">
        <f aca="false">H16+N16</f>
        <v>372</v>
      </c>
      <c r="Q16" s="18" t="n">
        <f aca="false">I16+O16</f>
        <v>52828480</v>
      </c>
      <c r="AR16" s="20"/>
      <c r="AS16" s="20"/>
      <c r="AT16" s="20"/>
      <c r="AU16" s="20"/>
      <c r="AV16" s="20"/>
    </row>
    <row r="17" s="19" customFormat="true" ht="11.25" hidden="false" customHeight="false" outlineLevel="0" collapsed="false">
      <c r="A17" s="15"/>
      <c r="B17" s="15"/>
      <c r="C17" s="16" t="s">
        <v>39</v>
      </c>
      <c r="D17" s="17" t="n">
        <v>49</v>
      </c>
      <c r="E17" s="17" t="n">
        <f aca="false">D17*$X$456*$W$472</f>
        <v>5244960</v>
      </c>
      <c r="F17" s="17" t="n">
        <v>441</v>
      </c>
      <c r="G17" s="17" t="n">
        <f aca="false">F17*$X$457*$W$472</f>
        <v>63786240</v>
      </c>
      <c r="H17" s="17" t="n">
        <f aca="false">D17+F17</f>
        <v>490</v>
      </c>
      <c r="I17" s="17" t="n">
        <f aca="false">E17+G17</f>
        <v>69031200</v>
      </c>
      <c r="J17" s="17" t="n">
        <v>0</v>
      </c>
      <c r="K17" s="17" t="n">
        <f aca="false">J17*$X$456*$W$472</f>
        <v>0</v>
      </c>
      <c r="L17" s="17" t="n">
        <v>0</v>
      </c>
      <c r="M17" s="17" t="n">
        <f aca="false">L17*$X$457*$W$472</f>
        <v>0</v>
      </c>
      <c r="N17" s="17" t="n">
        <f aca="false">J17+L17</f>
        <v>0</v>
      </c>
      <c r="O17" s="17" t="n">
        <f aca="false">K17+M17</f>
        <v>0</v>
      </c>
      <c r="P17" s="18" t="n">
        <f aca="false">H17+N17</f>
        <v>490</v>
      </c>
      <c r="Q17" s="18" t="n">
        <f aca="false">I17+O17</f>
        <v>69031200</v>
      </c>
      <c r="AR17" s="20"/>
      <c r="AS17" s="20"/>
      <c r="AT17" s="20"/>
      <c r="AU17" s="20"/>
      <c r="AV17" s="20"/>
    </row>
    <row r="18" s="19" customFormat="true" ht="11.25" hidden="false" customHeight="false" outlineLevel="0" collapsed="false">
      <c r="A18" s="15"/>
      <c r="B18" s="15"/>
      <c r="C18" s="16" t="s">
        <v>40</v>
      </c>
      <c r="D18" s="17" t="n">
        <v>384</v>
      </c>
      <c r="E18" s="17" t="n">
        <f aca="false">D18*$X$456*$W$472</f>
        <v>41103360</v>
      </c>
      <c r="F18" s="17" t="n">
        <v>2028</v>
      </c>
      <c r="G18" s="17" t="n">
        <f aca="false">F18*$X$457*$W$472</f>
        <v>293329920</v>
      </c>
      <c r="H18" s="17" t="n">
        <f aca="false">D18+F18</f>
        <v>2412</v>
      </c>
      <c r="I18" s="17" t="n">
        <f aca="false">E18+G18</f>
        <v>334433280</v>
      </c>
      <c r="J18" s="17" t="n">
        <v>0</v>
      </c>
      <c r="K18" s="17" t="n">
        <f aca="false">J18*$X$456*$W$472</f>
        <v>0</v>
      </c>
      <c r="L18" s="17" t="n">
        <v>0</v>
      </c>
      <c r="M18" s="17" t="n">
        <f aca="false">L18*$X$457*$W$472</f>
        <v>0</v>
      </c>
      <c r="N18" s="17" t="n">
        <f aca="false">J18+L18</f>
        <v>0</v>
      </c>
      <c r="O18" s="17" t="n">
        <f aca="false">K18+M18</f>
        <v>0</v>
      </c>
      <c r="P18" s="18" t="n">
        <f aca="false">H18+N18</f>
        <v>2412</v>
      </c>
      <c r="Q18" s="18" t="n">
        <f aca="false">I18+O18</f>
        <v>334433280</v>
      </c>
      <c r="AR18" s="20"/>
      <c r="AS18" s="20"/>
      <c r="AT18" s="20"/>
      <c r="AU18" s="20"/>
      <c r="AV18" s="20"/>
    </row>
    <row r="19" s="19" customFormat="true" ht="11.25" hidden="false" customHeight="false" outlineLevel="0" collapsed="false">
      <c r="A19" s="15"/>
      <c r="B19" s="15"/>
      <c r="C19" s="16" t="s">
        <v>41</v>
      </c>
      <c r="D19" s="17" t="n">
        <v>171</v>
      </c>
      <c r="E19" s="17" t="n">
        <f aca="false">D19*$X$456*$W$472</f>
        <v>18303840</v>
      </c>
      <c r="F19" s="17" t="n">
        <v>1022</v>
      </c>
      <c r="G19" s="17" t="n">
        <f aca="false">F19*$X$457*$W$472</f>
        <v>147822080</v>
      </c>
      <c r="H19" s="17" t="n">
        <f aca="false">D19+F19</f>
        <v>1193</v>
      </c>
      <c r="I19" s="17" t="n">
        <f aca="false">E19+G19</f>
        <v>166125920</v>
      </c>
      <c r="J19" s="17" t="n">
        <v>0</v>
      </c>
      <c r="K19" s="17" t="n">
        <f aca="false">J19*$X$456*$W$472</f>
        <v>0</v>
      </c>
      <c r="L19" s="17" t="n">
        <v>0</v>
      </c>
      <c r="M19" s="17" t="n">
        <f aca="false">L19*$X$457*$W$472</f>
        <v>0</v>
      </c>
      <c r="N19" s="17" t="n">
        <f aca="false">J19+L19</f>
        <v>0</v>
      </c>
      <c r="O19" s="17" t="n">
        <f aca="false">K19+M19</f>
        <v>0</v>
      </c>
      <c r="P19" s="18" t="n">
        <f aca="false">H19+N19</f>
        <v>1193</v>
      </c>
      <c r="Q19" s="18" t="n">
        <f aca="false">I19+O19</f>
        <v>166125920</v>
      </c>
      <c r="AR19" s="20"/>
      <c r="AS19" s="20"/>
      <c r="AT19" s="20"/>
      <c r="AU19" s="20"/>
      <c r="AV19" s="20"/>
    </row>
    <row r="20" s="19" customFormat="true" ht="11.25" hidden="false" customHeight="false" outlineLevel="0" collapsed="false">
      <c r="A20" s="15"/>
      <c r="B20" s="15"/>
      <c r="C20" s="16" t="s">
        <v>42</v>
      </c>
      <c r="D20" s="17" t="n">
        <v>88</v>
      </c>
      <c r="E20" s="17" t="n">
        <f aca="false">D20*$X$456*$W$472</f>
        <v>9419520</v>
      </c>
      <c r="F20" s="17" t="n">
        <v>380</v>
      </c>
      <c r="G20" s="17" t="n">
        <f aca="false">F20*$X$457*$W$472</f>
        <v>54963200</v>
      </c>
      <c r="H20" s="17" t="n">
        <f aca="false">D20+F20</f>
        <v>468</v>
      </c>
      <c r="I20" s="17" t="n">
        <f aca="false">E20+G20</f>
        <v>64382720</v>
      </c>
      <c r="J20" s="17" t="n">
        <v>0</v>
      </c>
      <c r="K20" s="17" t="n">
        <f aca="false">J20*$X$456*$W$472</f>
        <v>0</v>
      </c>
      <c r="L20" s="17" t="n">
        <v>0</v>
      </c>
      <c r="M20" s="17" t="n">
        <f aca="false">L20*$X$457*$W$472</f>
        <v>0</v>
      </c>
      <c r="N20" s="17" t="n">
        <f aca="false">J20+L20</f>
        <v>0</v>
      </c>
      <c r="O20" s="17" t="n">
        <f aca="false">K20+M20</f>
        <v>0</v>
      </c>
      <c r="P20" s="18" t="n">
        <f aca="false">H20+N20</f>
        <v>468</v>
      </c>
      <c r="Q20" s="18" t="n">
        <f aca="false">I20+O20</f>
        <v>64382720</v>
      </c>
      <c r="AR20" s="20"/>
      <c r="AS20" s="20"/>
      <c r="AT20" s="20"/>
      <c r="AU20" s="20"/>
      <c r="AV20" s="20"/>
    </row>
    <row r="21" s="19" customFormat="true" ht="11.25" hidden="false" customHeight="false" outlineLevel="0" collapsed="false">
      <c r="A21" s="15"/>
      <c r="B21" s="15"/>
      <c r="C21" s="16" t="s">
        <v>43</v>
      </c>
      <c r="D21" s="17" t="n">
        <v>187</v>
      </c>
      <c r="E21" s="17" t="n">
        <f aca="false">D21*$X$456*$W$472</f>
        <v>20016480</v>
      </c>
      <c r="F21" s="17" t="n">
        <v>819</v>
      </c>
      <c r="G21" s="17" t="n">
        <f aca="false">F21*$X$457*$W$472</f>
        <v>118460160</v>
      </c>
      <c r="H21" s="17" t="n">
        <f aca="false">D21+F21</f>
        <v>1006</v>
      </c>
      <c r="I21" s="17" t="n">
        <f aca="false">E21+G21</f>
        <v>138476640</v>
      </c>
      <c r="J21" s="17" t="n">
        <v>0</v>
      </c>
      <c r="K21" s="17" t="n">
        <f aca="false">J21*$X$456*$W$472</f>
        <v>0</v>
      </c>
      <c r="L21" s="17" t="n">
        <v>0</v>
      </c>
      <c r="M21" s="17" t="n">
        <f aca="false">L21*$X$457*$W$472</f>
        <v>0</v>
      </c>
      <c r="N21" s="17" t="n">
        <f aca="false">J21+L21</f>
        <v>0</v>
      </c>
      <c r="O21" s="17" t="n">
        <f aca="false">K21+M21</f>
        <v>0</v>
      </c>
      <c r="P21" s="18" t="n">
        <f aca="false">H21+N21</f>
        <v>1006</v>
      </c>
      <c r="Q21" s="18" t="n">
        <f aca="false">I21+O21</f>
        <v>138476640</v>
      </c>
      <c r="AR21" s="20"/>
      <c r="AS21" s="20"/>
      <c r="AT21" s="20"/>
      <c r="AU21" s="20"/>
      <c r="AV21" s="20"/>
    </row>
    <row r="22" s="19" customFormat="true" ht="11.25" hidden="false" customHeight="false" outlineLevel="0" collapsed="false">
      <c r="A22" s="15"/>
      <c r="B22" s="15"/>
      <c r="C22" s="16" t="s">
        <v>44</v>
      </c>
      <c r="D22" s="17" t="n">
        <v>232</v>
      </c>
      <c r="E22" s="17" t="n">
        <f aca="false">D22*$X$456*$W$472</f>
        <v>24833280</v>
      </c>
      <c r="F22" s="17" t="n">
        <v>1002</v>
      </c>
      <c r="G22" s="17" t="n">
        <f aca="false">F22*$X$457*$W$472</f>
        <v>144929280</v>
      </c>
      <c r="H22" s="17" t="n">
        <f aca="false">D22+F22</f>
        <v>1234</v>
      </c>
      <c r="I22" s="17" t="n">
        <f aca="false">E22+G22</f>
        <v>169762560</v>
      </c>
      <c r="J22" s="17" t="n">
        <v>0</v>
      </c>
      <c r="K22" s="17" t="n">
        <f aca="false">J22*$X$456*$W$472</f>
        <v>0</v>
      </c>
      <c r="L22" s="17" t="n">
        <v>0</v>
      </c>
      <c r="M22" s="17" t="n">
        <f aca="false">L22*$X$457*$W$472</f>
        <v>0</v>
      </c>
      <c r="N22" s="17" t="n">
        <f aca="false">J22+L22</f>
        <v>0</v>
      </c>
      <c r="O22" s="17" t="n">
        <f aca="false">K22+M22</f>
        <v>0</v>
      </c>
      <c r="P22" s="18" t="n">
        <f aca="false">H22+N22</f>
        <v>1234</v>
      </c>
      <c r="Q22" s="18" t="n">
        <f aca="false">I22+O22</f>
        <v>169762560</v>
      </c>
      <c r="AR22" s="20"/>
      <c r="AS22" s="20"/>
      <c r="AT22" s="20"/>
      <c r="AU22" s="20"/>
      <c r="AV22" s="20"/>
    </row>
    <row r="23" s="19" customFormat="true" ht="11.25" hidden="false" customHeight="false" outlineLevel="0" collapsed="false">
      <c r="A23" s="15"/>
      <c r="B23" s="15"/>
      <c r="C23" s="16" t="s">
        <v>45</v>
      </c>
      <c r="D23" s="17" t="n">
        <v>156</v>
      </c>
      <c r="E23" s="17" t="n">
        <f aca="false">D23*$X$456*$W$472</f>
        <v>16698240</v>
      </c>
      <c r="F23" s="17" t="n">
        <v>1060</v>
      </c>
      <c r="G23" s="17" t="n">
        <f aca="false">F23*$X$457*$W$472</f>
        <v>153318400</v>
      </c>
      <c r="H23" s="17" t="n">
        <f aca="false">D23+F23</f>
        <v>1216</v>
      </c>
      <c r="I23" s="17" t="n">
        <f aca="false">E23+G23</f>
        <v>170016640</v>
      </c>
      <c r="J23" s="17" t="n">
        <v>0</v>
      </c>
      <c r="K23" s="17" t="n">
        <f aca="false">J23*$X$456*$W$472</f>
        <v>0</v>
      </c>
      <c r="L23" s="17" t="n">
        <v>0</v>
      </c>
      <c r="M23" s="17" t="n">
        <f aca="false">L23*$X$457*$W$472</f>
        <v>0</v>
      </c>
      <c r="N23" s="17" t="n">
        <f aca="false">J23+L23</f>
        <v>0</v>
      </c>
      <c r="O23" s="17" t="n">
        <f aca="false">K23+M23</f>
        <v>0</v>
      </c>
      <c r="P23" s="18" t="n">
        <f aca="false">H23+N23</f>
        <v>1216</v>
      </c>
      <c r="Q23" s="18" t="n">
        <f aca="false">I23+O23</f>
        <v>170016640</v>
      </c>
      <c r="AR23" s="20"/>
      <c r="AS23" s="20"/>
      <c r="AT23" s="20"/>
      <c r="AU23" s="20"/>
      <c r="AV23" s="20"/>
    </row>
    <row r="24" s="19" customFormat="true" ht="11.25" hidden="false" customHeight="false" outlineLevel="0" collapsed="false">
      <c r="A24" s="15"/>
      <c r="B24" s="15"/>
      <c r="C24" s="16" t="s">
        <v>46</v>
      </c>
      <c r="D24" s="17" t="n">
        <v>200</v>
      </c>
      <c r="E24" s="17" t="n">
        <f aca="false">D24*$X$456*$W$472</f>
        <v>21408000</v>
      </c>
      <c r="F24" s="17" t="n">
        <v>1041</v>
      </c>
      <c r="G24" s="17" t="n">
        <f aca="false">F24*$X$457*$W$472</f>
        <v>150570240</v>
      </c>
      <c r="H24" s="17" t="n">
        <f aca="false">D24+F24</f>
        <v>1241</v>
      </c>
      <c r="I24" s="17" t="n">
        <f aca="false">E24+G24</f>
        <v>171978240</v>
      </c>
      <c r="J24" s="17" t="n">
        <v>0</v>
      </c>
      <c r="K24" s="17" t="n">
        <f aca="false">J24*$X$456*$W$472</f>
        <v>0</v>
      </c>
      <c r="L24" s="17" t="n">
        <v>0</v>
      </c>
      <c r="M24" s="17" t="n">
        <f aca="false">L24*$X$457*$W$472</f>
        <v>0</v>
      </c>
      <c r="N24" s="17" t="n">
        <f aca="false">J24+L24</f>
        <v>0</v>
      </c>
      <c r="O24" s="17" t="n">
        <f aca="false">K24+M24</f>
        <v>0</v>
      </c>
      <c r="P24" s="18" t="n">
        <f aca="false">H24+N24</f>
        <v>1241</v>
      </c>
      <c r="Q24" s="18" t="n">
        <f aca="false">I24+O24</f>
        <v>171978240</v>
      </c>
      <c r="AR24" s="20"/>
      <c r="AS24" s="20"/>
      <c r="AT24" s="20"/>
      <c r="AU24" s="20"/>
      <c r="AV24" s="20"/>
    </row>
    <row r="25" s="19" customFormat="true" ht="11.25" hidden="false" customHeight="false" outlineLevel="0" collapsed="false">
      <c r="A25" s="15"/>
      <c r="B25" s="15"/>
      <c r="C25" s="16" t="s">
        <v>47</v>
      </c>
      <c r="D25" s="17" t="n">
        <v>175</v>
      </c>
      <c r="E25" s="17" t="n">
        <f aca="false">D25*$X$456*$W$472</f>
        <v>18732000</v>
      </c>
      <c r="F25" s="17" t="n">
        <v>719</v>
      </c>
      <c r="G25" s="17" t="n">
        <f aca="false">F25*$X$457*$W$472</f>
        <v>103996160</v>
      </c>
      <c r="H25" s="17" t="n">
        <f aca="false">D25+F25</f>
        <v>894</v>
      </c>
      <c r="I25" s="17" t="n">
        <f aca="false">E25+G25</f>
        <v>122728160</v>
      </c>
      <c r="J25" s="17" t="n">
        <v>0</v>
      </c>
      <c r="K25" s="17" t="n">
        <f aca="false">J25*$X$456*$W$472</f>
        <v>0</v>
      </c>
      <c r="L25" s="17" t="n">
        <v>0</v>
      </c>
      <c r="M25" s="17" t="n">
        <f aca="false">L25*$X$457*$W$472</f>
        <v>0</v>
      </c>
      <c r="N25" s="17" t="n">
        <f aca="false">J25+L25</f>
        <v>0</v>
      </c>
      <c r="O25" s="17" t="n">
        <f aca="false">K25+M25</f>
        <v>0</v>
      </c>
      <c r="P25" s="18" t="n">
        <f aca="false">H25+N25</f>
        <v>894</v>
      </c>
      <c r="Q25" s="18" t="n">
        <f aca="false">I25+O25</f>
        <v>122728160</v>
      </c>
      <c r="AR25" s="20"/>
      <c r="AS25" s="20"/>
      <c r="AT25" s="20"/>
      <c r="AU25" s="20"/>
      <c r="AV25" s="20"/>
    </row>
    <row r="26" s="19" customFormat="true" ht="11.25" hidden="false" customHeight="false" outlineLevel="0" collapsed="false">
      <c r="A26" s="15"/>
      <c r="B26" s="15"/>
      <c r="C26" s="16" t="s">
        <v>48</v>
      </c>
      <c r="D26" s="17" t="n">
        <v>189</v>
      </c>
      <c r="E26" s="17" t="n">
        <f aca="false">D26*$X$456*$W$472</f>
        <v>20230560</v>
      </c>
      <c r="F26" s="17" t="n">
        <v>923</v>
      </c>
      <c r="G26" s="17" t="n">
        <f aca="false">F26*$X$457*$W$472</f>
        <v>133502720</v>
      </c>
      <c r="H26" s="17" t="n">
        <f aca="false">D26+F26</f>
        <v>1112</v>
      </c>
      <c r="I26" s="17" t="n">
        <f aca="false">E26+G26</f>
        <v>153733280</v>
      </c>
      <c r="J26" s="17" t="n">
        <v>0</v>
      </c>
      <c r="K26" s="17" t="n">
        <f aca="false">J26*$X$456*$W$472</f>
        <v>0</v>
      </c>
      <c r="L26" s="17" t="n">
        <v>0</v>
      </c>
      <c r="M26" s="17" t="n">
        <f aca="false">L26*$X$457*$W$472</f>
        <v>0</v>
      </c>
      <c r="N26" s="17" t="n">
        <f aca="false">J26+L26</f>
        <v>0</v>
      </c>
      <c r="O26" s="17" t="n">
        <f aca="false">K26+M26</f>
        <v>0</v>
      </c>
      <c r="P26" s="18" t="n">
        <f aca="false">H26+N26</f>
        <v>1112</v>
      </c>
      <c r="Q26" s="18" t="n">
        <f aca="false">I26+O26</f>
        <v>153733280</v>
      </c>
      <c r="AR26" s="20"/>
      <c r="AS26" s="20"/>
      <c r="AT26" s="20"/>
      <c r="AU26" s="20"/>
      <c r="AV26" s="20"/>
    </row>
    <row r="27" s="19" customFormat="true" ht="11.25" hidden="false" customHeight="false" outlineLevel="0" collapsed="false">
      <c r="A27" s="15"/>
      <c r="B27" s="15"/>
      <c r="C27" s="16" t="s">
        <v>49</v>
      </c>
      <c r="D27" s="17" t="n">
        <v>133</v>
      </c>
      <c r="E27" s="17" t="n">
        <f aca="false">D27*$X$456*$W$472</f>
        <v>14236320</v>
      </c>
      <c r="F27" s="17" t="n">
        <v>940</v>
      </c>
      <c r="G27" s="17" t="n">
        <f aca="false">F27*$X$457*$W$472</f>
        <v>135961600</v>
      </c>
      <c r="H27" s="17" t="n">
        <f aca="false">D27+F27</f>
        <v>1073</v>
      </c>
      <c r="I27" s="17" t="n">
        <f aca="false">E27+G27</f>
        <v>150197920</v>
      </c>
      <c r="J27" s="17" t="n">
        <v>0</v>
      </c>
      <c r="K27" s="17" t="n">
        <f aca="false">J27*$X$456*$W$472</f>
        <v>0</v>
      </c>
      <c r="L27" s="17" t="n">
        <v>0</v>
      </c>
      <c r="M27" s="17" t="n">
        <f aca="false">L27*$X$457*$W$472</f>
        <v>0</v>
      </c>
      <c r="N27" s="17" t="n">
        <f aca="false">J27+L27</f>
        <v>0</v>
      </c>
      <c r="O27" s="17" t="n">
        <f aca="false">K27+M27</f>
        <v>0</v>
      </c>
      <c r="P27" s="18" t="n">
        <f aca="false">H27+N27</f>
        <v>1073</v>
      </c>
      <c r="Q27" s="18" t="n">
        <f aca="false">I27+O27</f>
        <v>150197920</v>
      </c>
      <c r="AR27" s="20"/>
      <c r="AS27" s="20"/>
      <c r="AT27" s="20"/>
      <c r="AU27" s="20"/>
      <c r="AV27" s="20"/>
    </row>
    <row r="28" s="19" customFormat="true" ht="11.25" hidden="false" customHeight="false" outlineLevel="0" collapsed="false">
      <c r="A28" s="15"/>
      <c r="B28" s="15"/>
      <c r="C28" s="16" t="s">
        <v>50</v>
      </c>
      <c r="D28" s="17" t="n">
        <v>322</v>
      </c>
      <c r="E28" s="17" t="n">
        <f aca="false">D28*$X$456*$W$472</f>
        <v>34466880</v>
      </c>
      <c r="F28" s="17" t="n">
        <v>1527</v>
      </c>
      <c r="G28" s="17" t="n">
        <f aca="false">F28*$X$457*$W$472</f>
        <v>220865280</v>
      </c>
      <c r="H28" s="17" t="n">
        <f aca="false">D28+F28</f>
        <v>1849</v>
      </c>
      <c r="I28" s="17" t="n">
        <f aca="false">E28+G28</f>
        <v>255332160</v>
      </c>
      <c r="J28" s="17" t="n">
        <v>0</v>
      </c>
      <c r="K28" s="17" t="n">
        <f aca="false">J28*$X$456*$W$472</f>
        <v>0</v>
      </c>
      <c r="L28" s="17" t="n">
        <v>0</v>
      </c>
      <c r="M28" s="17" t="n">
        <f aca="false">L28*$X$457*$W$472</f>
        <v>0</v>
      </c>
      <c r="N28" s="17" t="n">
        <f aca="false">J28+L28</f>
        <v>0</v>
      </c>
      <c r="O28" s="17" t="n">
        <f aca="false">K28+M28</f>
        <v>0</v>
      </c>
      <c r="P28" s="18" t="n">
        <f aca="false">H28+N28</f>
        <v>1849</v>
      </c>
      <c r="Q28" s="18" t="n">
        <f aca="false">I28+O28</f>
        <v>255332160</v>
      </c>
      <c r="AR28" s="20"/>
      <c r="AS28" s="20"/>
      <c r="AT28" s="20"/>
      <c r="AU28" s="20"/>
      <c r="AV28" s="20"/>
    </row>
    <row r="29" s="19" customFormat="true" ht="11.25" hidden="false" customHeight="false" outlineLevel="0" collapsed="false">
      <c r="A29" s="15"/>
      <c r="B29" s="15"/>
      <c r="C29" s="16" t="s">
        <v>51</v>
      </c>
      <c r="D29" s="17" t="n">
        <v>204</v>
      </c>
      <c r="E29" s="17" t="n">
        <f aca="false">D29*$X$456*$W$472</f>
        <v>21836160</v>
      </c>
      <c r="F29" s="17" t="n">
        <v>1171</v>
      </c>
      <c r="G29" s="17" t="n">
        <f aca="false">F29*$X$457*$W$472</f>
        <v>169373440</v>
      </c>
      <c r="H29" s="17" t="n">
        <f aca="false">D29+F29</f>
        <v>1375</v>
      </c>
      <c r="I29" s="17" t="n">
        <f aca="false">E29+G29</f>
        <v>191209600</v>
      </c>
      <c r="J29" s="17" t="n">
        <v>0</v>
      </c>
      <c r="K29" s="17" t="n">
        <f aca="false">J29*$X$456*$W$472</f>
        <v>0</v>
      </c>
      <c r="L29" s="17" t="n">
        <v>0</v>
      </c>
      <c r="M29" s="17" t="n">
        <f aca="false">L29*$X$457*$W$472</f>
        <v>0</v>
      </c>
      <c r="N29" s="17" t="n">
        <f aca="false">J29+L29</f>
        <v>0</v>
      </c>
      <c r="O29" s="17" t="n">
        <f aca="false">K29+M29</f>
        <v>0</v>
      </c>
      <c r="P29" s="18" t="n">
        <f aca="false">H29+N29</f>
        <v>1375</v>
      </c>
      <c r="Q29" s="18" t="n">
        <f aca="false">I29+O29</f>
        <v>191209600</v>
      </c>
      <c r="AR29" s="20"/>
      <c r="AS29" s="20"/>
      <c r="AT29" s="20"/>
      <c r="AU29" s="20"/>
      <c r="AV29" s="20"/>
    </row>
    <row r="30" s="19" customFormat="true" ht="11.25" hidden="false" customHeight="false" outlineLevel="0" collapsed="false">
      <c r="A30" s="15"/>
      <c r="B30" s="15"/>
      <c r="C30" s="16" t="s">
        <v>52</v>
      </c>
      <c r="D30" s="17" t="n">
        <v>81</v>
      </c>
      <c r="E30" s="17" t="n">
        <f aca="false">D30*$X$456*$W$472</f>
        <v>8670240</v>
      </c>
      <c r="F30" s="17" t="n">
        <v>407</v>
      </c>
      <c r="G30" s="17" t="n">
        <f aca="false">F30*$X$457*$W$472</f>
        <v>58868480</v>
      </c>
      <c r="H30" s="17" t="n">
        <f aca="false">D30+F30</f>
        <v>488</v>
      </c>
      <c r="I30" s="17" t="n">
        <f aca="false">E30+G30</f>
        <v>67538720</v>
      </c>
      <c r="J30" s="17" t="n">
        <v>0</v>
      </c>
      <c r="K30" s="17" t="n">
        <f aca="false">J30*$X$456*$W$472</f>
        <v>0</v>
      </c>
      <c r="L30" s="17" t="n">
        <v>0</v>
      </c>
      <c r="M30" s="17" t="n">
        <f aca="false">L30*$X$457*$W$472</f>
        <v>0</v>
      </c>
      <c r="N30" s="17" t="n">
        <f aca="false">J30+L30</f>
        <v>0</v>
      </c>
      <c r="O30" s="17" t="n">
        <f aca="false">K30+M30</f>
        <v>0</v>
      </c>
      <c r="P30" s="18" t="n">
        <f aca="false">H30+N30</f>
        <v>488</v>
      </c>
      <c r="Q30" s="18" t="n">
        <f aca="false">I30+O30</f>
        <v>67538720</v>
      </c>
      <c r="AR30" s="20"/>
      <c r="AS30" s="20"/>
      <c r="AT30" s="20"/>
      <c r="AU30" s="20"/>
      <c r="AV30" s="20"/>
    </row>
    <row r="31" s="19" customFormat="true" ht="22.5" hidden="false" customHeight="false" outlineLevel="0" collapsed="false">
      <c r="A31" s="21" t="s">
        <v>25</v>
      </c>
      <c r="B31" s="22" t="s">
        <v>53</v>
      </c>
      <c r="C31" s="23"/>
      <c r="D31" s="24" t="n">
        <f aca="false">SUM(D5:D30)</f>
        <v>3968</v>
      </c>
      <c r="E31" s="24" t="n">
        <f aca="false">SUM(E5:E30)</f>
        <v>424734720</v>
      </c>
      <c r="F31" s="24" t="n">
        <f aca="false">SUM(F5:F30)</f>
        <v>20731</v>
      </c>
      <c r="G31" s="24" t="n">
        <f aca="false">SUM(G5:G30)</f>
        <v>2998531840</v>
      </c>
      <c r="H31" s="24" t="n">
        <f aca="false">SUM(H5:H30)</f>
        <v>24699</v>
      </c>
      <c r="I31" s="24" t="n">
        <f aca="false">SUM(I5:I30)</f>
        <v>3423266560</v>
      </c>
      <c r="J31" s="24" t="n">
        <f aca="false">SUM(J5:J30)</f>
        <v>0</v>
      </c>
      <c r="K31" s="24" t="n">
        <f aca="false">SUM(K5:K30)</f>
        <v>0</v>
      </c>
      <c r="L31" s="24" t="n">
        <f aca="false">SUM(L5:L30)</f>
        <v>0</v>
      </c>
      <c r="M31" s="24" t="n">
        <f aca="false">SUM(M5:M30)</f>
        <v>0</v>
      </c>
      <c r="N31" s="24" t="n">
        <f aca="false">SUM(N5:N30)</f>
        <v>0</v>
      </c>
      <c r="O31" s="24" t="n">
        <f aca="false">SUM(O5:O30)</f>
        <v>0</v>
      </c>
      <c r="P31" s="24" t="n">
        <f aca="false">SUM(P5:P30)</f>
        <v>24699</v>
      </c>
      <c r="Q31" s="24" t="n">
        <f aca="false">SUM(Q5:Q30)</f>
        <v>3423266560</v>
      </c>
      <c r="AR31" s="22"/>
      <c r="AS31" s="21"/>
      <c r="AT31" s="21"/>
      <c r="AU31" s="21"/>
      <c r="AV31" s="25"/>
    </row>
    <row r="32" s="19" customFormat="true" ht="11.25" hidden="false" customHeight="true" outlineLevel="0" collapsed="false">
      <c r="A32" s="15" t="s">
        <v>25</v>
      </c>
      <c r="B32" s="15" t="s">
        <v>54</v>
      </c>
      <c r="C32" s="16" t="s">
        <v>55</v>
      </c>
      <c r="D32" s="17" t="n">
        <v>90</v>
      </c>
      <c r="E32" s="17" t="n">
        <f aca="false">D32*$X$456*$W$472</f>
        <v>9633600</v>
      </c>
      <c r="F32" s="17" t="n">
        <v>335</v>
      </c>
      <c r="G32" s="17" t="n">
        <f aca="false">F32*$X$457*$W$472</f>
        <v>48454400</v>
      </c>
      <c r="H32" s="17" t="n">
        <f aca="false">D32+F32</f>
        <v>425</v>
      </c>
      <c r="I32" s="17" t="n">
        <f aca="false">E32+G32</f>
        <v>58088000</v>
      </c>
      <c r="J32" s="17" t="n">
        <v>0</v>
      </c>
      <c r="K32" s="17" t="n">
        <f aca="false">J32*$X$456*$W$472</f>
        <v>0</v>
      </c>
      <c r="L32" s="17" t="n">
        <v>0</v>
      </c>
      <c r="M32" s="17" t="n">
        <f aca="false">L32*$X$457*$W$472</f>
        <v>0</v>
      </c>
      <c r="N32" s="17" t="n">
        <f aca="false">J32+L32</f>
        <v>0</v>
      </c>
      <c r="O32" s="17" t="n">
        <f aca="false">K32+M32</f>
        <v>0</v>
      </c>
      <c r="P32" s="18" t="n">
        <f aca="false">H32+N32</f>
        <v>425</v>
      </c>
      <c r="Q32" s="18" t="n">
        <f aca="false">I32+O32</f>
        <v>58088000</v>
      </c>
      <c r="AR32" s="20"/>
      <c r="AS32" s="20"/>
      <c r="AT32" s="20"/>
      <c r="AU32" s="20"/>
      <c r="AV32" s="20" t="s">
        <v>27</v>
      </c>
    </row>
    <row r="33" s="19" customFormat="true" ht="11.25" hidden="false" customHeight="false" outlineLevel="0" collapsed="false">
      <c r="A33" s="15"/>
      <c r="B33" s="15"/>
      <c r="C33" s="16" t="s">
        <v>56</v>
      </c>
      <c r="D33" s="17" t="n">
        <v>206</v>
      </c>
      <c r="E33" s="17" t="n">
        <f aca="false">D33*$X$456*$W$472</f>
        <v>22050240</v>
      </c>
      <c r="F33" s="17" t="n">
        <v>646</v>
      </c>
      <c r="G33" s="17" t="n">
        <f aca="false">F33*$X$457*$W$472</f>
        <v>93437440</v>
      </c>
      <c r="H33" s="17" t="n">
        <f aca="false">D33+F33</f>
        <v>852</v>
      </c>
      <c r="I33" s="17" t="n">
        <f aca="false">E33+G33</f>
        <v>115487680</v>
      </c>
      <c r="J33" s="17" t="n">
        <v>0</v>
      </c>
      <c r="K33" s="17" t="n">
        <f aca="false">J33*$X$456*$W$472</f>
        <v>0</v>
      </c>
      <c r="L33" s="17" t="n">
        <v>0</v>
      </c>
      <c r="M33" s="17" t="n">
        <f aca="false">L33*$X$457*$W$472</f>
        <v>0</v>
      </c>
      <c r="N33" s="17" t="n">
        <f aca="false">J33+L33</f>
        <v>0</v>
      </c>
      <c r="O33" s="17" t="n">
        <f aca="false">K33+M33</f>
        <v>0</v>
      </c>
      <c r="P33" s="18" t="n">
        <f aca="false">H33+N33</f>
        <v>852</v>
      </c>
      <c r="Q33" s="18" t="n">
        <f aca="false">I33+O33</f>
        <v>115487680</v>
      </c>
      <c r="AR33" s="20"/>
      <c r="AS33" s="20"/>
      <c r="AT33" s="20"/>
      <c r="AU33" s="20"/>
      <c r="AV33" s="20"/>
    </row>
    <row r="34" s="19" customFormat="true" ht="11.25" hidden="false" customHeight="false" outlineLevel="0" collapsed="false">
      <c r="A34" s="15"/>
      <c r="B34" s="15"/>
      <c r="C34" s="16" t="s">
        <v>57</v>
      </c>
      <c r="D34" s="17" t="n">
        <v>86</v>
      </c>
      <c r="E34" s="17" t="n">
        <f aca="false">D34*$X$456*$W$472</f>
        <v>9205440</v>
      </c>
      <c r="F34" s="17" t="n">
        <v>390</v>
      </c>
      <c r="G34" s="17" t="n">
        <f aca="false">F34*$X$457*$W$472</f>
        <v>56409600</v>
      </c>
      <c r="H34" s="17" t="n">
        <f aca="false">D34+F34</f>
        <v>476</v>
      </c>
      <c r="I34" s="17" t="n">
        <f aca="false">E34+G34</f>
        <v>65615040</v>
      </c>
      <c r="J34" s="17" t="n">
        <v>0</v>
      </c>
      <c r="K34" s="17" t="n">
        <f aca="false">J34*$X$456*$W$472</f>
        <v>0</v>
      </c>
      <c r="L34" s="17" t="n">
        <v>0</v>
      </c>
      <c r="M34" s="17" t="n">
        <f aca="false">L34*$X$457*$W$472</f>
        <v>0</v>
      </c>
      <c r="N34" s="17" t="n">
        <f aca="false">J34+L34</f>
        <v>0</v>
      </c>
      <c r="O34" s="17" t="n">
        <f aca="false">K34+M34</f>
        <v>0</v>
      </c>
      <c r="P34" s="18" t="n">
        <f aca="false">H34+N34</f>
        <v>476</v>
      </c>
      <c r="Q34" s="18" t="n">
        <f aca="false">I34+O34</f>
        <v>65615040</v>
      </c>
      <c r="AR34" s="20"/>
      <c r="AS34" s="20"/>
      <c r="AT34" s="20"/>
      <c r="AU34" s="20"/>
      <c r="AV34" s="20"/>
    </row>
    <row r="35" s="19" customFormat="true" ht="11.25" hidden="false" customHeight="false" outlineLevel="0" collapsed="false">
      <c r="A35" s="15"/>
      <c r="B35" s="15"/>
      <c r="C35" s="16" t="s">
        <v>58</v>
      </c>
      <c r="D35" s="17" t="n">
        <v>94</v>
      </c>
      <c r="E35" s="17" t="n">
        <f aca="false">D35*$X$456*$W$472</f>
        <v>10061760</v>
      </c>
      <c r="F35" s="17" t="n">
        <v>521</v>
      </c>
      <c r="G35" s="17" t="n">
        <f aca="false">F35*$X$457*$W$472</f>
        <v>75357440</v>
      </c>
      <c r="H35" s="17" t="n">
        <f aca="false">D35+F35</f>
        <v>615</v>
      </c>
      <c r="I35" s="17" t="n">
        <f aca="false">E35+G35</f>
        <v>85419200</v>
      </c>
      <c r="J35" s="17" t="n">
        <v>0</v>
      </c>
      <c r="K35" s="17" t="n">
        <f aca="false">J35*$X$456*$W$472</f>
        <v>0</v>
      </c>
      <c r="L35" s="17" t="n">
        <v>0</v>
      </c>
      <c r="M35" s="17" t="n">
        <f aca="false">L35*$X$457*$W$472</f>
        <v>0</v>
      </c>
      <c r="N35" s="17" t="n">
        <f aca="false">J35+L35</f>
        <v>0</v>
      </c>
      <c r="O35" s="17" t="n">
        <f aca="false">K35+M35</f>
        <v>0</v>
      </c>
      <c r="P35" s="18" t="n">
        <f aca="false">H35+N35</f>
        <v>615</v>
      </c>
      <c r="Q35" s="18" t="n">
        <f aca="false">I35+O35</f>
        <v>85419200</v>
      </c>
      <c r="AR35" s="20"/>
      <c r="AS35" s="20"/>
      <c r="AT35" s="20"/>
      <c r="AU35" s="20"/>
      <c r="AV35" s="20"/>
    </row>
    <row r="36" s="19" customFormat="true" ht="11.25" hidden="false" customHeight="false" outlineLevel="0" collapsed="false">
      <c r="A36" s="15"/>
      <c r="B36" s="15"/>
      <c r="C36" s="16" t="s">
        <v>59</v>
      </c>
      <c r="D36" s="17" t="n">
        <v>955</v>
      </c>
      <c r="E36" s="17" t="n">
        <f aca="false">D36*$X$456*$W$472</f>
        <v>102223200</v>
      </c>
      <c r="F36" s="17" t="n">
        <v>5342</v>
      </c>
      <c r="G36" s="17" t="n">
        <f aca="false">F36*$X$457*$W$472</f>
        <v>772666880</v>
      </c>
      <c r="H36" s="17" t="n">
        <f aca="false">D36+F36</f>
        <v>6297</v>
      </c>
      <c r="I36" s="17" t="n">
        <f aca="false">E36+G36</f>
        <v>874890080</v>
      </c>
      <c r="J36" s="17" t="n">
        <v>0</v>
      </c>
      <c r="K36" s="17" t="n">
        <f aca="false">J36*$X$456*$W$472</f>
        <v>0</v>
      </c>
      <c r="L36" s="17" t="n">
        <v>0</v>
      </c>
      <c r="M36" s="17" t="n">
        <f aca="false">L36*$X$457*$W$472</f>
        <v>0</v>
      </c>
      <c r="N36" s="17" t="n">
        <f aca="false">J36+L36</f>
        <v>0</v>
      </c>
      <c r="O36" s="17" t="n">
        <f aca="false">K36+M36</f>
        <v>0</v>
      </c>
      <c r="P36" s="18" t="n">
        <f aca="false">H36+N36</f>
        <v>6297</v>
      </c>
      <c r="Q36" s="18" t="n">
        <f aca="false">I36+O36</f>
        <v>874890080</v>
      </c>
      <c r="AR36" s="20"/>
      <c r="AS36" s="20"/>
      <c r="AT36" s="20"/>
      <c r="AU36" s="20"/>
      <c r="AV36" s="20"/>
    </row>
    <row r="37" s="19" customFormat="true" ht="11.25" hidden="false" customHeight="false" outlineLevel="0" collapsed="false">
      <c r="A37" s="15"/>
      <c r="B37" s="15"/>
      <c r="C37" s="16" t="s">
        <v>60</v>
      </c>
      <c r="D37" s="17" t="n">
        <v>53</v>
      </c>
      <c r="E37" s="17" t="n">
        <f aca="false">D37*$X$456*$W$472</f>
        <v>5673120</v>
      </c>
      <c r="F37" s="17" t="n">
        <v>166</v>
      </c>
      <c r="G37" s="17" t="n">
        <f aca="false">F37*$X$457*$W$472</f>
        <v>24010240</v>
      </c>
      <c r="H37" s="17" t="n">
        <f aca="false">D37+F37</f>
        <v>219</v>
      </c>
      <c r="I37" s="17" t="n">
        <f aca="false">E37+G37</f>
        <v>29683360</v>
      </c>
      <c r="J37" s="17" t="n">
        <v>0</v>
      </c>
      <c r="K37" s="17" t="n">
        <f aca="false">J37*$X$456*$W$472</f>
        <v>0</v>
      </c>
      <c r="L37" s="17" t="n">
        <v>0</v>
      </c>
      <c r="M37" s="17" t="n">
        <f aca="false">L37*$X$457*$W$472</f>
        <v>0</v>
      </c>
      <c r="N37" s="17" t="n">
        <f aca="false">J37+L37</f>
        <v>0</v>
      </c>
      <c r="O37" s="17" t="n">
        <f aca="false">K37+M37</f>
        <v>0</v>
      </c>
      <c r="P37" s="18" t="n">
        <f aca="false">H37+N37</f>
        <v>219</v>
      </c>
      <c r="Q37" s="18" t="n">
        <f aca="false">I37+O37</f>
        <v>29683360</v>
      </c>
      <c r="AR37" s="20"/>
      <c r="AS37" s="20"/>
      <c r="AT37" s="20"/>
      <c r="AU37" s="20"/>
      <c r="AV37" s="20"/>
    </row>
    <row r="38" s="19" customFormat="true" ht="11.25" hidden="false" customHeight="false" outlineLevel="0" collapsed="false">
      <c r="A38" s="15"/>
      <c r="B38" s="15"/>
      <c r="C38" s="16" t="s">
        <v>61</v>
      </c>
      <c r="D38" s="17" t="n">
        <v>177</v>
      </c>
      <c r="E38" s="17" t="n">
        <f aca="false">D38*$X$456*$W$472</f>
        <v>18946080</v>
      </c>
      <c r="F38" s="17" t="n">
        <v>1118</v>
      </c>
      <c r="G38" s="17" t="n">
        <f aca="false">F38*$X$457*$W$472</f>
        <v>161707520</v>
      </c>
      <c r="H38" s="17" t="n">
        <f aca="false">D38+F38</f>
        <v>1295</v>
      </c>
      <c r="I38" s="17" t="n">
        <f aca="false">E38+G38</f>
        <v>180653600</v>
      </c>
      <c r="J38" s="17" t="n">
        <v>0</v>
      </c>
      <c r="K38" s="17" t="n">
        <f aca="false">J38*$X$456*$W$472</f>
        <v>0</v>
      </c>
      <c r="L38" s="17" t="n">
        <v>0</v>
      </c>
      <c r="M38" s="17" t="n">
        <f aca="false">L38*$X$457*$W$472</f>
        <v>0</v>
      </c>
      <c r="N38" s="17" t="n">
        <f aca="false">J38+L38</f>
        <v>0</v>
      </c>
      <c r="O38" s="17" t="n">
        <f aca="false">K38+M38</f>
        <v>0</v>
      </c>
      <c r="P38" s="18" t="n">
        <f aca="false">H38+N38</f>
        <v>1295</v>
      </c>
      <c r="Q38" s="18" t="n">
        <f aca="false">I38+O38</f>
        <v>180653600</v>
      </c>
      <c r="AR38" s="20"/>
      <c r="AS38" s="20"/>
      <c r="AT38" s="20"/>
      <c r="AU38" s="20"/>
      <c r="AV38" s="20"/>
    </row>
    <row r="39" s="19" customFormat="true" ht="11.25" hidden="false" customHeight="false" outlineLevel="0" collapsed="false">
      <c r="A39" s="15"/>
      <c r="B39" s="15"/>
      <c r="C39" s="16" t="s">
        <v>62</v>
      </c>
      <c r="D39" s="17" t="n">
        <v>212</v>
      </c>
      <c r="E39" s="17" t="n">
        <f aca="false">D39*$X$456*$W$472</f>
        <v>22692480</v>
      </c>
      <c r="F39" s="17" t="n">
        <v>1240</v>
      </c>
      <c r="G39" s="17" t="n">
        <f aca="false">F39*$X$457*$W$472</f>
        <v>179353600</v>
      </c>
      <c r="H39" s="17" t="n">
        <f aca="false">D39+F39</f>
        <v>1452</v>
      </c>
      <c r="I39" s="17" t="n">
        <f aca="false">E39+G39</f>
        <v>202046080</v>
      </c>
      <c r="J39" s="17" t="n">
        <v>0</v>
      </c>
      <c r="K39" s="17" t="n">
        <f aca="false">J39*$X$456*$W$472</f>
        <v>0</v>
      </c>
      <c r="L39" s="17" t="n">
        <v>0</v>
      </c>
      <c r="M39" s="17" t="n">
        <f aca="false">L39*$X$457*$W$472</f>
        <v>0</v>
      </c>
      <c r="N39" s="17" t="n">
        <f aca="false">J39+L39</f>
        <v>0</v>
      </c>
      <c r="O39" s="17" t="n">
        <f aca="false">K39+M39</f>
        <v>0</v>
      </c>
      <c r="P39" s="18" t="n">
        <f aca="false">H39+N39</f>
        <v>1452</v>
      </c>
      <c r="Q39" s="18" t="n">
        <f aca="false">I39+O39</f>
        <v>202046080</v>
      </c>
      <c r="AR39" s="20"/>
      <c r="AS39" s="20"/>
      <c r="AT39" s="20"/>
      <c r="AU39" s="20"/>
      <c r="AV39" s="20"/>
    </row>
    <row r="40" s="19" customFormat="true" ht="11.25" hidden="false" customHeight="false" outlineLevel="0" collapsed="false">
      <c r="A40" s="15"/>
      <c r="B40" s="15"/>
      <c r="C40" s="16" t="s">
        <v>63</v>
      </c>
      <c r="D40" s="17" t="n">
        <v>212</v>
      </c>
      <c r="E40" s="17" t="n">
        <f aca="false">D40*$X$456*$W$472</f>
        <v>22692480</v>
      </c>
      <c r="F40" s="17" t="n">
        <v>1363</v>
      </c>
      <c r="G40" s="17" t="n">
        <f aca="false">F40*$X$457*$W$472</f>
        <v>197144320</v>
      </c>
      <c r="H40" s="17" t="n">
        <f aca="false">D40+F40</f>
        <v>1575</v>
      </c>
      <c r="I40" s="17" t="n">
        <f aca="false">E40+G40</f>
        <v>219836800</v>
      </c>
      <c r="J40" s="17" t="n">
        <v>0</v>
      </c>
      <c r="K40" s="17" t="n">
        <f aca="false">J40*$X$456*$W$472</f>
        <v>0</v>
      </c>
      <c r="L40" s="17" t="n">
        <v>0</v>
      </c>
      <c r="M40" s="17" t="n">
        <f aca="false">L40*$X$457*$W$472</f>
        <v>0</v>
      </c>
      <c r="N40" s="17" t="n">
        <f aca="false">J40+L40</f>
        <v>0</v>
      </c>
      <c r="O40" s="17" t="n">
        <f aca="false">K40+M40</f>
        <v>0</v>
      </c>
      <c r="P40" s="18" t="n">
        <f aca="false">H40+N40</f>
        <v>1575</v>
      </c>
      <c r="Q40" s="18" t="n">
        <f aca="false">I40+O40</f>
        <v>219836800</v>
      </c>
      <c r="AR40" s="20"/>
      <c r="AS40" s="20"/>
      <c r="AT40" s="20"/>
      <c r="AU40" s="20"/>
      <c r="AV40" s="20"/>
    </row>
    <row r="41" s="19" customFormat="true" ht="11.25" hidden="false" customHeight="false" outlineLevel="0" collapsed="false">
      <c r="A41" s="15"/>
      <c r="B41" s="15"/>
      <c r="C41" s="16" t="s">
        <v>64</v>
      </c>
      <c r="D41" s="17" t="n">
        <v>128</v>
      </c>
      <c r="E41" s="17" t="n">
        <f aca="false">D41*$X$456*$W$472</f>
        <v>13701120</v>
      </c>
      <c r="F41" s="17" t="n">
        <v>1222</v>
      </c>
      <c r="G41" s="17" t="n">
        <f aca="false">F41*$X$457*$W$472</f>
        <v>176750080</v>
      </c>
      <c r="H41" s="17" t="n">
        <f aca="false">D41+F41</f>
        <v>1350</v>
      </c>
      <c r="I41" s="17" t="n">
        <f aca="false">E41+G41</f>
        <v>190451200</v>
      </c>
      <c r="J41" s="17" t="n">
        <v>0</v>
      </c>
      <c r="K41" s="17" t="n">
        <f aca="false">J41*$X$456*$W$472</f>
        <v>0</v>
      </c>
      <c r="L41" s="17" t="n">
        <v>0</v>
      </c>
      <c r="M41" s="17" t="n">
        <f aca="false">L41*$X$457*$W$472</f>
        <v>0</v>
      </c>
      <c r="N41" s="17" t="n">
        <f aca="false">J41+L41</f>
        <v>0</v>
      </c>
      <c r="O41" s="17" t="n">
        <f aca="false">K41+M41</f>
        <v>0</v>
      </c>
      <c r="P41" s="18" t="n">
        <f aca="false">H41+N41</f>
        <v>1350</v>
      </c>
      <c r="Q41" s="18" t="n">
        <f aca="false">I41+O41</f>
        <v>190451200</v>
      </c>
      <c r="AR41" s="20"/>
      <c r="AS41" s="20"/>
      <c r="AT41" s="20"/>
      <c r="AU41" s="20"/>
      <c r="AV41" s="20"/>
    </row>
    <row r="42" s="19" customFormat="true" ht="11.25" hidden="false" customHeight="false" outlineLevel="0" collapsed="false">
      <c r="A42" s="15"/>
      <c r="B42" s="15"/>
      <c r="C42" s="16" t="s">
        <v>65</v>
      </c>
      <c r="D42" s="17" t="n">
        <v>1457</v>
      </c>
      <c r="E42" s="17" t="n">
        <f aca="false">D42*$X$456*$W$472</f>
        <v>155957280</v>
      </c>
      <c r="F42" s="17" t="n">
        <v>5500</v>
      </c>
      <c r="G42" s="17" t="n">
        <f aca="false">F42*$X$457*$W$472</f>
        <v>795520000</v>
      </c>
      <c r="H42" s="17" t="n">
        <f aca="false">D42+F42</f>
        <v>6957</v>
      </c>
      <c r="I42" s="17" t="n">
        <f aca="false">E42+G42</f>
        <v>951477280</v>
      </c>
      <c r="J42" s="17" t="n">
        <v>0</v>
      </c>
      <c r="K42" s="17" t="n">
        <f aca="false">J42*$X$456*$W$472</f>
        <v>0</v>
      </c>
      <c r="L42" s="17" t="n">
        <v>0</v>
      </c>
      <c r="M42" s="17" t="n">
        <f aca="false">L42*$X$457*$W$472</f>
        <v>0</v>
      </c>
      <c r="N42" s="17" t="n">
        <f aca="false">J42+L42</f>
        <v>0</v>
      </c>
      <c r="O42" s="17" t="n">
        <f aca="false">K42+M42</f>
        <v>0</v>
      </c>
      <c r="P42" s="18" t="n">
        <f aca="false">H42+N42</f>
        <v>6957</v>
      </c>
      <c r="Q42" s="18" t="n">
        <f aca="false">I42+O42</f>
        <v>951477280</v>
      </c>
      <c r="AR42" s="20"/>
      <c r="AS42" s="20"/>
      <c r="AT42" s="20"/>
      <c r="AU42" s="20"/>
      <c r="AV42" s="20"/>
    </row>
    <row r="43" s="19" customFormat="true" ht="11.25" hidden="false" customHeight="false" outlineLevel="0" collapsed="false">
      <c r="A43" s="15"/>
      <c r="B43" s="15"/>
      <c r="C43" s="16" t="s">
        <v>66</v>
      </c>
      <c r="D43" s="17" t="n">
        <v>145</v>
      </c>
      <c r="E43" s="17" t="n">
        <f aca="false">D43*$X$456*$W$472</f>
        <v>15520800</v>
      </c>
      <c r="F43" s="17" t="n">
        <v>920</v>
      </c>
      <c r="G43" s="17" t="n">
        <f aca="false">F43*$X$457*$W$472</f>
        <v>133068800</v>
      </c>
      <c r="H43" s="17" t="n">
        <f aca="false">D43+F43</f>
        <v>1065</v>
      </c>
      <c r="I43" s="17" t="n">
        <f aca="false">E43+G43</f>
        <v>148589600</v>
      </c>
      <c r="J43" s="17" t="n">
        <v>0</v>
      </c>
      <c r="K43" s="17" t="n">
        <f aca="false">J43*$X$456*$W$472</f>
        <v>0</v>
      </c>
      <c r="L43" s="17" t="n">
        <v>0</v>
      </c>
      <c r="M43" s="17" t="n">
        <f aca="false">L43*$X$457*$W$472</f>
        <v>0</v>
      </c>
      <c r="N43" s="17" t="n">
        <f aca="false">J43+L43</f>
        <v>0</v>
      </c>
      <c r="O43" s="17" t="n">
        <f aca="false">K43+M43</f>
        <v>0</v>
      </c>
      <c r="P43" s="18" t="n">
        <f aca="false">H43+N43</f>
        <v>1065</v>
      </c>
      <c r="Q43" s="18" t="n">
        <f aca="false">I43+O43</f>
        <v>148589600</v>
      </c>
      <c r="AR43" s="20"/>
      <c r="AS43" s="20"/>
      <c r="AT43" s="20"/>
      <c r="AU43" s="20"/>
      <c r="AV43" s="20"/>
    </row>
    <row r="44" s="19" customFormat="true" ht="11.25" hidden="false" customHeight="false" outlineLevel="0" collapsed="false">
      <c r="A44" s="15"/>
      <c r="B44" s="15"/>
      <c r="C44" s="16" t="s">
        <v>67</v>
      </c>
      <c r="D44" s="17" t="n">
        <v>124</v>
      </c>
      <c r="E44" s="17" t="n">
        <f aca="false">D44*$X$456*$W$472</f>
        <v>13272960</v>
      </c>
      <c r="F44" s="17" t="n">
        <v>672</v>
      </c>
      <c r="G44" s="17" t="n">
        <f aca="false">F44*$X$457*$W$472</f>
        <v>97198080</v>
      </c>
      <c r="H44" s="17" t="n">
        <f aca="false">D44+F44</f>
        <v>796</v>
      </c>
      <c r="I44" s="17" t="n">
        <f aca="false">E44+G44</f>
        <v>110471040</v>
      </c>
      <c r="J44" s="17" t="n">
        <v>0</v>
      </c>
      <c r="K44" s="17" t="n">
        <f aca="false">J44*$X$456*$W$472</f>
        <v>0</v>
      </c>
      <c r="L44" s="17" t="n">
        <v>0</v>
      </c>
      <c r="M44" s="17" t="n">
        <f aca="false">L44*$X$457*$W$472</f>
        <v>0</v>
      </c>
      <c r="N44" s="17" t="n">
        <f aca="false">J44+L44</f>
        <v>0</v>
      </c>
      <c r="O44" s="17" t="n">
        <f aca="false">K44+M44</f>
        <v>0</v>
      </c>
      <c r="P44" s="18" t="n">
        <f aca="false">H44+N44</f>
        <v>796</v>
      </c>
      <c r="Q44" s="18" t="n">
        <f aca="false">I44+O44</f>
        <v>110471040</v>
      </c>
      <c r="AR44" s="20"/>
      <c r="AS44" s="20"/>
      <c r="AT44" s="20"/>
      <c r="AU44" s="20"/>
      <c r="AV44" s="20"/>
    </row>
    <row r="45" s="19" customFormat="true" ht="11.25" hidden="false" customHeight="false" outlineLevel="0" collapsed="false">
      <c r="A45" s="15"/>
      <c r="B45" s="15"/>
      <c r="C45" s="16" t="s">
        <v>68</v>
      </c>
      <c r="D45" s="17" t="n">
        <v>262</v>
      </c>
      <c r="E45" s="17" t="n">
        <f aca="false">D45*$X$456*$W$472</f>
        <v>28044480</v>
      </c>
      <c r="F45" s="17" t="n">
        <v>1620</v>
      </c>
      <c r="G45" s="17" t="n">
        <f aca="false">F45*$X$457*$W$472</f>
        <v>234316800</v>
      </c>
      <c r="H45" s="17" t="n">
        <f aca="false">D45+F45</f>
        <v>1882</v>
      </c>
      <c r="I45" s="17" t="n">
        <f aca="false">E45+G45</f>
        <v>262361280</v>
      </c>
      <c r="J45" s="17" t="n">
        <v>0</v>
      </c>
      <c r="K45" s="17" t="n">
        <f aca="false">J45*$X$456*$W$472</f>
        <v>0</v>
      </c>
      <c r="L45" s="17" t="n">
        <v>0</v>
      </c>
      <c r="M45" s="17" t="n">
        <f aca="false">L45*$X$457*$W$472</f>
        <v>0</v>
      </c>
      <c r="N45" s="17" t="n">
        <f aca="false">J45+L45</f>
        <v>0</v>
      </c>
      <c r="O45" s="17" t="n">
        <f aca="false">K45+M45</f>
        <v>0</v>
      </c>
      <c r="P45" s="18" t="n">
        <f aca="false">H45+N45</f>
        <v>1882</v>
      </c>
      <c r="Q45" s="18" t="n">
        <f aca="false">I45+O45</f>
        <v>262361280</v>
      </c>
      <c r="AR45" s="20"/>
      <c r="AS45" s="20"/>
      <c r="AT45" s="20"/>
      <c r="AU45" s="20"/>
      <c r="AV45" s="20"/>
    </row>
    <row r="46" s="19" customFormat="true" ht="11.25" hidden="false" customHeight="false" outlineLevel="0" collapsed="false">
      <c r="A46" s="15"/>
      <c r="B46" s="15"/>
      <c r="C46" s="16" t="s">
        <v>69</v>
      </c>
      <c r="D46" s="17" t="n">
        <v>67</v>
      </c>
      <c r="E46" s="17" t="n">
        <f aca="false">D46*$X$456*$W$472</f>
        <v>7171680</v>
      </c>
      <c r="F46" s="17" t="n">
        <v>371</v>
      </c>
      <c r="G46" s="17" t="n">
        <f aca="false">F46*$X$457*$W$472</f>
        <v>53661440</v>
      </c>
      <c r="H46" s="17" t="n">
        <f aca="false">D46+F46</f>
        <v>438</v>
      </c>
      <c r="I46" s="17" t="n">
        <f aca="false">E46+G46</f>
        <v>60833120</v>
      </c>
      <c r="J46" s="17" t="n">
        <v>0</v>
      </c>
      <c r="K46" s="17" t="n">
        <f aca="false">J46*$X$456*$W$472</f>
        <v>0</v>
      </c>
      <c r="L46" s="17" t="n">
        <v>0</v>
      </c>
      <c r="M46" s="17" t="n">
        <f aca="false">L46*$X$457*$W$472</f>
        <v>0</v>
      </c>
      <c r="N46" s="17" t="n">
        <f aca="false">J46+L46</f>
        <v>0</v>
      </c>
      <c r="O46" s="17" t="n">
        <f aca="false">K46+M46</f>
        <v>0</v>
      </c>
      <c r="P46" s="18" t="n">
        <f aca="false">H46+N46</f>
        <v>438</v>
      </c>
      <c r="Q46" s="18" t="n">
        <f aca="false">I46+O46</f>
        <v>60833120</v>
      </c>
      <c r="AR46" s="20"/>
      <c r="AS46" s="20"/>
      <c r="AT46" s="20"/>
      <c r="AU46" s="20"/>
      <c r="AV46" s="20"/>
    </row>
    <row r="47" s="19" customFormat="true" ht="11.25" hidden="false" customHeight="false" outlineLevel="0" collapsed="false">
      <c r="A47" s="15"/>
      <c r="B47" s="15"/>
      <c r="C47" s="16" t="s">
        <v>70</v>
      </c>
      <c r="D47" s="17" t="n">
        <v>226</v>
      </c>
      <c r="E47" s="17" t="n">
        <f aca="false">D47*$X$456*$W$472</f>
        <v>24191040</v>
      </c>
      <c r="F47" s="17" t="n">
        <v>1260</v>
      </c>
      <c r="G47" s="17" t="n">
        <f aca="false">F47*$X$457*$W$472</f>
        <v>182246400</v>
      </c>
      <c r="H47" s="17" t="n">
        <f aca="false">D47+F47</f>
        <v>1486</v>
      </c>
      <c r="I47" s="17" t="n">
        <f aca="false">E47+G47</f>
        <v>206437440</v>
      </c>
      <c r="J47" s="17" t="n">
        <v>0</v>
      </c>
      <c r="K47" s="17" t="n">
        <f aca="false">J47*$X$456*$W$472</f>
        <v>0</v>
      </c>
      <c r="L47" s="17" t="n">
        <v>0</v>
      </c>
      <c r="M47" s="17" t="n">
        <f aca="false">L47*$X$457*$W$472</f>
        <v>0</v>
      </c>
      <c r="N47" s="17" t="n">
        <f aca="false">J47+L47</f>
        <v>0</v>
      </c>
      <c r="O47" s="17" t="n">
        <f aca="false">K47+M47</f>
        <v>0</v>
      </c>
      <c r="P47" s="18" t="n">
        <f aca="false">H47+N47</f>
        <v>1486</v>
      </c>
      <c r="Q47" s="18" t="n">
        <f aca="false">I47+O47</f>
        <v>206437440</v>
      </c>
      <c r="AR47" s="20"/>
      <c r="AS47" s="20"/>
      <c r="AT47" s="20"/>
      <c r="AU47" s="20"/>
      <c r="AV47" s="20"/>
    </row>
    <row r="48" s="19" customFormat="true" ht="11.25" hidden="false" customHeight="false" outlineLevel="0" collapsed="false">
      <c r="A48" s="15"/>
      <c r="B48" s="15"/>
      <c r="C48" s="16" t="s">
        <v>71</v>
      </c>
      <c r="D48" s="17" t="n">
        <v>89</v>
      </c>
      <c r="E48" s="17" t="n">
        <f aca="false">D48*$X$456*$W$472</f>
        <v>9526560</v>
      </c>
      <c r="F48" s="17" t="n">
        <v>619</v>
      </c>
      <c r="G48" s="17" t="n">
        <f aca="false">F48*$X$457*$W$472</f>
        <v>89532160</v>
      </c>
      <c r="H48" s="17" t="n">
        <f aca="false">D48+F48</f>
        <v>708</v>
      </c>
      <c r="I48" s="17" t="n">
        <f aca="false">E48+G48</f>
        <v>99058720</v>
      </c>
      <c r="J48" s="17" t="n">
        <v>0</v>
      </c>
      <c r="K48" s="17" t="n">
        <f aca="false">J48*$X$456*$W$472</f>
        <v>0</v>
      </c>
      <c r="L48" s="17" t="n">
        <v>0</v>
      </c>
      <c r="M48" s="17" t="n">
        <f aca="false">L48*$X$457*$W$472</f>
        <v>0</v>
      </c>
      <c r="N48" s="17" t="n">
        <f aca="false">J48+L48</f>
        <v>0</v>
      </c>
      <c r="O48" s="17" t="n">
        <f aca="false">K48+M48</f>
        <v>0</v>
      </c>
      <c r="P48" s="18" t="n">
        <f aca="false">H48+N48</f>
        <v>708</v>
      </c>
      <c r="Q48" s="18" t="n">
        <f aca="false">I48+O48</f>
        <v>99058720</v>
      </c>
      <c r="AR48" s="20"/>
      <c r="AS48" s="20"/>
      <c r="AT48" s="20"/>
      <c r="AU48" s="20"/>
      <c r="AV48" s="20"/>
    </row>
    <row r="49" s="19" customFormat="true" ht="11.25" hidden="false" customHeight="false" outlineLevel="0" collapsed="false">
      <c r="A49" s="15"/>
      <c r="B49" s="15"/>
      <c r="C49" s="16" t="s">
        <v>72</v>
      </c>
      <c r="D49" s="17" t="n">
        <v>42</v>
      </c>
      <c r="E49" s="17" t="n">
        <f aca="false">D49*$X$456*$W$472</f>
        <v>4495680</v>
      </c>
      <c r="F49" s="17" t="n">
        <v>274</v>
      </c>
      <c r="G49" s="17" t="n">
        <f aca="false">F49*$X$457*$W$472</f>
        <v>39631360</v>
      </c>
      <c r="H49" s="17" t="n">
        <f aca="false">D49+F49</f>
        <v>316</v>
      </c>
      <c r="I49" s="17" t="n">
        <f aca="false">E49+G49</f>
        <v>44127040</v>
      </c>
      <c r="J49" s="17" t="n">
        <v>0</v>
      </c>
      <c r="K49" s="17" t="n">
        <f aca="false">J49*$X$456*$W$472</f>
        <v>0</v>
      </c>
      <c r="L49" s="17" t="n">
        <v>0</v>
      </c>
      <c r="M49" s="17" t="n">
        <f aca="false">L49*$X$457*$W$472</f>
        <v>0</v>
      </c>
      <c r="N49" s="17" t="n">
        <f aca="false">J49+L49</f>
        <v>0</v>
      </c>
      <c r="O49" s="17" t="n">
        <f aca="false">K49+M49</f>
        <v>0</v>
      </c>
      <c r="P49" s="18" t="n">
        <f aca="false">H49+N49</f>
        <v>316</v>
      </c>
      <c r="Q49" s="18" t="n">
        <f aca="false">I49+O49</f>
        <v>44127040</v>
      </c>
      <c r="AR49" s="20"/>
      <c r="AS49" s="20"/>
      <c r="AT49" s="20"/>
      <c r="AU49" s="20"/>
      <c r="AV49" s="20"/>
    </row>
    <row r="50" s="19" customFormat="true" ht="11.25" hidden="false" customHeight="false" outlineLevel="0" collapsed="false">
      <c r="A50" s="15"/>
      <c r="B50" s="15"/>
      <c r="C50" s="16" t="s">
        <v>73</v>
      </c>
      <c r="D50" s="17" t="n">
        <v>28</v>
      </c>
      <c r="E50" s="17" t="n">
        <f aca="false">D50*$X$456*$W$472</f>
        <v>2997120</v>
      </c>
      <c r="F50" s="17" t="n">
        <v>208</v>
      </c>
      <c r="G50" s="17" t="n">
        <f aca="false">F50*$X$457*$W$472</f>
        <v>30085120</v>
      </c>
      <c r="H50" s="17" t="n">
        <f aca="false">D50+F50</f>
        <v>236</v>
      </c>
      <c r="I50" s="17" t="n">
        <f aca="false">E50+G50</f>
        <v>33082240</v>
      </c>
      <c r="J50" s="17" t="n">
        <v>0</v>
      </c>
      <c r="K50" s="17" t="n">
        <f aca="false">J50*$X$456*$W$472</f>
        <v>0</v>
      </c>
      <c r="L50" s="17" t="n">
        <v>0</v>
      </c>
      <c r="M50" s="17" t="n">
        <f aca="false">L50*$X$457*$W$472</f>
        <v>0</v>
      </c>
      <c r="N50" s="17" t="n">
        <f aca="false">J50+L50</f>
        <v>0</v>
      </c>
      <c r="O50" s="17" t="n">
        <f aca="false">K50+M50</f>
        <v>0</v>
      </c>
      <c r="P50" s="18" t="n">
        <f aca="false">H50+N50</f>
        <v>236</v>
      </c>
      <c r="Q50" s="18" t="n">
        <f aca="false">I50+O50</f>
        <v>33082240</v>
      </c>
      <c r="AR50" s="20"/>
      <c r="AS50" s="20"/>
      <c r="AT50" s="20"/>
      <c r="AU50" s="20"/>
      <c r="AV50" s="20"/>
    </row>
    <row r="51" s="19" customFormat="true" ht="22.5" hidden="false" customHeight="false" outlineLevel="0" collapsed="false">
      <c r="A51" s="21" t="s">
        <v>25</v>
      </c>
      <c r="B51" s="22" t="s">
        <v>74</v>
      </c>
      <c r="C51" s="23"/>
      <c r="D51" s="24" t="n">
        <f aca="false">SUM(D32:D50)</f>
        <v>4653</v>
      </c>
      <c r="E51" s="24" t="n">
        <f aca="false">SUM(E32:E50)</f>
        <v>498057120</v>
      </c>
      <c r="F51" s="24" t="n">
        <f aca="false">SUM(F32:F50)</f>
        <v>23787</v>
      </c>
      <c r="G51" s="24" t="n">
        <f aca="false">SUM(G32:G50)</f>
        <v>3440551680</v>
      </c>
      <c r="H51" s="24" t="n">
        <f aca="false">SUM(H32:H50)</f>
        <v>28440</v>
      </c>
      <c r="I51" s="24" t="n">
        <f aca="false">SUM(I32:I50)</f>
        <v>3938608800</v>
      </c>
      <c r="J51" s="24" t="n">
        <f aca="false">SUM(J32:J50)</f>
        <v>0</v>
      </c>
      <c r="K51" s="24" t="n">
        <f aca="false">SUM(K32:K50)</f>
        <v>0</v>
      </c>
      <c r="L51" s="24" t="n">
        <f aca="false">SUM(L32:L50)</f>
        <v>0</v>
      </c>
      <c r="M51" s="24" t="n">
        <f aca="false">SUM(M32:M50)</f>
        <v>0</v>
      </c>
      <c r="N51" s="24" t="n">
        <f aca="false">SUM(N32:N50)</f>
        <v>0</v>
      </c>
      <c r="O51" s="24" t="n">
        <f aca="false">SUM(O32:O50)</f>
        <v>0</v>
      </c>
      <c r="P51" s="24" t="n">
        <f aca="false">SUM(P32:P50)</f>
        <v>28440</v>
      </c>
      <c r="Q51" s="24" t="n">
        <f aca="false">SUM(Q32:Q50)</f>
        <v>3938608800</v>
      </c>
      <c r="AR51" s="22"/>
      <c r="AS51" s="21"/>
      <c r="AT51" s="21"/>
      <c r="AU51" s="21"/>
      <c r="AV51" s="25"/>
    </row>
    <row r="52" s="19" customFormat="true" ht="11.25" hidden="false" customHeight="true" outlineLevel="0" collapsed="false">
      <c r="A52" s="15" t="s">
        <v>25</v>
      </c>
      <c r="B52" s="15" t="s">
        <v>75</v>
      </c>
      <c r="C52" s="16" t="s">
        <v>76</v>
      </c>
      <c r="D52" s="17" t="n">
        <v>337</v>
      </c>
      <c r="E52" s="17" t="n">
        <f aca="false">D52*$X$456*$W$472</f>
        <v>36072480</v>
      </c>
      <c r="F52" s="17" t="n">
        <v>2092</v>
      </c>
      <c r="G52" s="17" t="n">
        <f aca="false">F52*$X$457*$W$472</f>
        <v>302586880</v>
      </c>
      <c r="H52" s="17" t="n">
        <f aca="false">D52+F52</f>
        <v>2429</v>
      </c>
      <c r="I52" s="17" t="n">
        <f aca="false">E52+G52</f>
        <v>338659360</v>
      </c>
      <c r="J52" s="17" t="n">
        <v>0</v>
      </c>
      <c r="K52" s="17" t="n">
        <f aca="false">J52*$X$456*$W$472</f>
        <v>0</v>
      </c>
      <c r="L52" s="17" t="n">
        <v>0</v>
      </c>
      <c r="M52" s="17" t="n">
        <f aca="false">L52*$X$457*$W$472</f>
        <v>0</v>
      </c>
      <c r="N52" s="17" t="n">
        <f aca="false">J52+L52</f>
        <v>0</v>
      </c>
      <c r="O52" s="17" t="n">
        <f aca="false">K52+M52</f>
        <v>0</v>
      </c>
      <c r="P52" s="18" t="n">
        <f aca="false">H52+N52</f>
        <v>2429</v>
      </c>
      <c r="Q52" s="18" t="n">
        <f aca="false">I52+O52</f>
        <v>338659360</v>
      </c>
      <c r="AR52" s="20"/>
      <c r="AS52" s="20"/>
      <c r="AT52" s="20"/>
      <c r="AU52" s="20"/>
      <c r="AV52" s="26" t="s">
        <v>27</v>
      </c>
    </row>
    <row r="53" s="19" customFormat="true" ht="11.25" hidden="false" customHeight="false" outlineLevel="0" collapsed="false">
      <c r="A53" s="15"/>
      <c r="B53" s="15"/>
      <c r="C53" s="16" t="s">
        <v>77</v>
      </c>
      <c r="D53" s="17" t="n">
        <v>201</v>
      </c>
      <c r="E53" s="17" t="n">
        <f aca="false">D53*$X$456*$W$472</f>
        <v>21515040</v>
      </c>
      <c r="F53" s="17" t="n">
        <v>719</v>
      </c>
      <c r="G53" s="17" t="n">
        <f aca="false">F53*$X$457*$W$472</f>
        <v>103996160</v>
      </c>
      <c r="H53" s="17" t="n">
        <f aca="false">D53+F53</f>
        <v>920</v>
      </c>
      <c r="I53" s="17" t="n">
        <f aca="false">E53+G53</f>
        <v>125511200</v>
      </c>
      <c r="J53" s="17" t="n">
        <v>0</v>
      </c>
      <c r="K53" s="17" t="n">
        <f aca="false">J53*$X$456*$W$472</f>
        <v>0</v>
      </c>
      <c r="L53" s="17" t="n">
        <v>0</v>
      </c>
      <c r="M53" s="17" t="n">
        <f aca="false">L53*$X$457*$W$472</f>
        <v>0</v>
      </c>
      <c r="N53" s="17" t="n">
        <f aca="false">J53+L53</f>
        <v>0</v>
      </c>
      <c r="O53" s="17" t="n">
        <f aca="false">K53+M53</f>
        <v>0</v>
      </c>
      <c r="P53" s="18" t="n">
        <f aca="false">H53+N53</f>
        <v>920</v>
      </c>
      <c r="Q53" s="18" t="n">
        <f aca="false">I53+O53</f>
        <v>125511200</v>
      </c>
      <c r="AR53" s="20"/>
      <c r="AS53" s="20"/>
      <c r="AT53" s="20"/>
      <c r="AU53" s="20"/>
      <c r="AV53" s="26"/>
    </row>
    <row r="54" s="19" customFormat="true" ht="11.25" hidden="false" customHeight="false" outlineLevel="0" collapsed="false">
      <c r="A54" s="15"/>
      <c r="B54" s="15"/>
      <c r="C54" s="16" t="s">
        <v>78</v>
      </c>
      <c r="D54" s="17" t="n">
        <v>83</v>
      </c>
      <c r="E54" s="17" t="n">
        <f aca="false">D54*$X$456*$W$472</f>
        <v>8884320</v>
      </c>
      <c r="F54" s="17" t="n">
        <v>277</v>
      </c>
      <c r="G54" s="17" t="n">
        <f aca="false">F54*$X$457*$W$472</f>
        <v>40065280</v>
      </c>
      <c r="H54" s="17" t="n">
        <f aca="false">D54+F54</f>
        <v>360</v>
      </c>
      <c r="I54" s="17" t="n">
        <f aca="false">E54+G54</f>
        <v>48949600</v>
      </c>
      <c r="J54" s="17" t="n">
        <v>0</v>
      </c>
      <c r="K54" s="17" t="n">
        <f aca="false">J54*$X$456*$W$472</f>
        <v>0</v>
      </c>
      <c r="L54" s="17" t="n">
        <v>0</v>
      </c>
      <c r="M54" s="17" t="n">
        <f aca="false">L54*$X$457*$W$472</f>
        <v>0</v>
      </c>
      <c r="N54" s="17" t="n">
        <f aca="false">J54+L54</f>
        <v>0</v>
      </c>
      <c r="O54" s="17" t="n">
        <f aca="false">K54+M54</f>
        <v>0</v>
      </c>
      <c r="P54" s="18" t="n">
        <f aca="false">H54+N54</f>
        <v>360</v>
      </c>
      <c r="Q54" s="18" t="n">
        <f aca="false">I54+O54</f>
        <v>48949600</v>
      </c>
      <c r="AR54" s="20"/>
      <c r="AS54" s="20"/>
      <c r="AT54" s="20"/>
      <c r="AU54" s="20"/>
      <c r="AV54" s="26"/>
    </row>
    <row r="55" s="19" customFormat="true" ht="11.25" hidden="false" customHeight="false" outlineLevel="0" collapsed="false">
      <c r="A55" s="15"/>
      <c r="B55" s="15"/>
      <c r="C55" s="16" t="s">
        <v>79</v>
      </c>
      <c r="D55" s="17" t="n">
        <v>46</v>
      </c>
      <c r="E55" s="17" t="n">
        <f aca="false">D55*$X$456*$W$472</f>
        <v>4923840</v>
      </c>
      <c r="F55" s="17" t="n">
        <v>190</v>
      </c>
      <c r="G55" s="17" t="n">
        <f aca="false">F55*$X$457*$W$472</f>
        <v>27481600</v>
      </c>
      <c r="H55" s="17" t="n">
        <f aca="false">D55+F55</f>
        <v>236</v>
      </c>
      <c r="I55" s="17" t="n">
        <f aca="false">E55+G55</f>
        <v>32405440</v>
      </c>
      <c r="J55" s="17" t="n">
        <v>0</v>
      </c>
      <c r="K55" s="17" t="n">
        <f aca="false">J55*$X$456*$W$472</f>
        <v>0</v>
      </c>
      <c r="L55" s="17" t="n">
        <v>0</v>
      </c>
      <c r="M55" s="17" t="n">
        <f aca="false">L55*$X$457*$W$472</f>
        <v>0</v>
      </c>
      <c r="N55" s="17" t="n">
        <f aca="false">J55+L55</f>
        <v>0</v>
      </c>
      <c r="O55" s="17" t="n">
        <f aca="false">K55+M55</f>
        <v>0</v>
      </c>
      <c r="P55" s="18" t="n">
        <f aca="false">H55+N55</f>
        <v>236</v>
      </c>
      <c r="Q55" s="18" t="n">
        <f aca="false">I55+O55</f>
        <v>32405440</v>
      </c>
      <c r="AR55" s="20"/>
      <c r="AS55" s="20"/>
      <c r="AT55" s="20"/>
      <c r="AU55" s="20"/>
      <c r="AV55" s="26"/>
    </row>
    <row r="56" s="19" customFormat="true" ht="11.25" hidden="false" customHeight="false" outlineLevel="0" collapsed="false">
      <c r="A56" s="15"/>
      <c r="B56" s="15"/>
      <c r="C56" s="16" t="s">
        <v>80</v>
      </c>
      <c r="D56" s="17" t="n">
        <v>221</v>
      </c>
      <c r="E56" s="17" t="n">
        <f aca="false">D56*$X$456*$W$472</f>
        <v>23655840</v>
      </c>
      <c r="F56" s="17" t="n">
        <v>1395</v>
      </c>
      <c r="G56" s="17" t="n">
        <f aca="false">F56*$X$457*$W$472</f>
        <v>201772800</v>
      </c>
      <c r="H56" s="17" t="n">
        <f aca="false">D56+F56</f>
        <v>1616</v>
      </c>
      <c r="I56" s="17" t="n">
        <f aca="false">E56+G56</f>
        <v>225428640</v>
      </c>
      <c r="J56" s="17" t="n">
        <v>0</v>
      </c>
      <c r="K56" s="17" t="n">
        <f aca="false">J56*$X$456*$W$472</f>
        <v>0</v>
      </c>
      <c r="L56" s="17" t="n">
        <v>0</v>
      </c>
      <c r="M56" s="17" t="n">
        <f aca="false">L56*$X$457*$W$472</f>
        <v>0</v>
      </c>
      <c r="N56" s="17" t="n">
        <f aca="false">J56+L56</f>
        <v>0</v>
      </c>
      <c r="O56" s="17" t="n">
        <f aca="false">K56+M56</f>
        <v>0</v>
      </c>
      <c r="P56" s="18" t="n">
        <f aca="false">H56+N56</f>
        <v>1616</v>
      </c>
      <c r="Q56" s="18" t="n">
        <f aca="false">I56+O56</f>
        <v>225428640</v>
      </c>
      <c r="AR56" s="20"/>
      <c r="AS56" s="20"/>
      <c r="AT56" s="20"/>
      <c r="AU56" s="20"/>
      <c r="AV56" s="26"/>
    </row>
    <row r="57" s="19" customFormat="true" ht="11.25" hidden="false" customHeight="false" outlineLevel="0" collapsed="false">
      <c r="A57" s="15"/>
      <c r="B57" s="15"/>
      <c r="C57" s="16" t="s">
        <v>81</v>
      </c>
      <c r="D57" s="17" t="n">
        <v>76</v>
      </c>
      <c r="E57" s="17" t="n">
        <f aca="false">D57*$X$456*$W$472</f>
        <v>8135040</v>
      </c>
      <c r="F57" s="17" t="n">
        <v>466</v>
      </c>
      <c r="G57" s="17" t="n">
        <f aca="false">F57*$X$457*$W$472</f>
        <v>67402240</v>
      </c>
      <c r="H57" s="17" t="n">
        <f aca="false">D57+F57</f>
        <v>542</v>
      </c>
      <c r="I57" s="17" t="n">
        <f aca="false">E57+G57</f>
        <v>75537280</v>
      </c>
      <c r="J57" s="17" t="n">
        <v>0</v>
      </c>
      <c r="K57" s="17" t="n">
        <f aca="false">J57*$X$456*$W$472</f>
        <v>0</v>
      </c>
      <c r="L57" s="17" t="n">
        <v>0</v>
      </c>
      <c r="M57" s="17" t="n">
        <f aca="false">L57*$X$457*$W$472</f>
        <v>0</v>
      </c>
      <c r="N57" s="17" t="n">
        <f aca="false">J57+L57</f>
        <v>0</v>
      </c>
      <c r="O57" s="17" t="n">
        <f aca="false">K57+M57</f>
        <v>0</v>
      </c>
      <c r="P57" s="18" t="n">
        <f aca="false">H57+N57</f>
        <v>542</v>
      </c>
      <c r="Q57" s="18" t="n">
        <f aca="false">I57+O57</f>
        <v>75537280</v>
      </c>
      <c r="AR57" s="20"/>
      <c r="AS57" s="20"/>
      <c r="AT57" s="20"/>
      <c r="AU57" s="20"/>
      <c r="AV57" s="26"/>
    </row>
    <row r="58" s="19" customFormat="true" ht="11.25" hidden="false" customHeight="false" outlineLevel="0" collapsed="false">
      <c r="A58" s="15"/>
      <c r="B58" s="15"/>
      <c r="C58" s="16" t="s">
        <v>82</v>
      </c>
      <c r="D58" s="17" t="n">
        <v>63</v>
      </c>
      <c r="E58" s="17" t="n">
        <f aca="false">D58*$X$456*$W$472</f>
        <v>6743520</v>
      </c>
      <c r="F58" s="17" t="n">
        <v>538</v>
      </c>
      <c r="G58" s="17" t="n">
        <f aca="false">F58*$X$457*$W$472</f>
        <v>77816320</v>
      </c>
      <c r="H58" s="17" t="n">
        <f aca="false">D58+F58</f>
        <v>601</v>
      </c>
      <c r="I58" s="17" t="n">
        <f aca="false">E58+G58</f>
        <v>84559840</v>
      </c>
      <c r="J58" s="17" t="n">
        <v>0</v>
      </c>
      <c r="K58" s="17" t="n">
        <f aca="false">J58*$X$456*$W$472</f>
        <v>0</v>
      </c>
      <c r="L58" s="17" t="n">
        <v>0</v>
      </c>
      <c r="M58" s="17" t="n">
        <f aca="false">L58*$X$457*$W$472</f>
        <v>0</v>
      </c>
      <c r="N58" s="17" t="n">
        <f aca="false">J58+L58</f>
        <v>0</v>
      </c>
      <c r="O58" s="17" t="n">
        <f aca="false">K58+M58</f>
        <v>0</v>
      </c>
      <c r="P58" s="18" t="n">
        <f aca="false">H58+N58</f>
        <v>601</v>
      </c>
      <c r="Q58" s="18" t="n">
        <f aca="false">I58+O58</f>
        <v>84559840</v>
      </c>
      <c r="AR58" s="20"/>
      <c r="AS58" s="20"/>
      <c r="AT58" s="20"/>
      <c r="AU58" s="20"/>
      <c r="AV58" s="26"/>
    </row>
    <row r="59" s="19" customFormat="true" ht="11.25" hidden="false" customHeight="false" outlineLevel="0" collapsed="false">
      <c r="A59" s="15"/>
      <c r="B59" s="15"/>
      <c r="C59" s="16" t="s">
        <v>83</v>
      </c>
      <c r="D59" s="17" t="n">
        <v>38</v>
      </c>
      <c r="E59" s="17" t="n">
        <f aca="false">D59*$X$456*$W$472</f>
        <v>4067520</v>
      </c>
      <c r="F59" s="17" t="n">
        <v>181</v>
      </c>
      <c r="G59" s="17" t="n">
        <f aca="false">F59*$X$457*$W$472</f>
        <v>26179840</v>
      </c>
      <c r="H59" s="17" t="n">
        <f aca="false">D59+F59</f>
        <v>219</v>
      </c>
      <c r="I59" s="17" t="n">
        <f aca="false">E59+G59</f>
        <v>30247360</v>
      </c>
      <c r="J59" s="17" t="n">
        <v>0</v>
      </c>
      <c r="K59" s="17" t="n">
        <f aca="false">J59*$X$456*$W$472</f>
        <v>0</v>
      </c>
      <c r="L59" s="17" t="n">
        <v>0</v>
      </c>
      <c r="M59" s="17" t="n">
        <f aca="false">L59*$X$457*$W$472</f>
        <v>0</v>
      </c>
      <c r="N59" s="17" t="n">
        <f aca="false">J59+L59</f>
        <v>0</v>
      </c>
      <c r="O59" s="17" t="n">
        <f aca="false">K59+M59</f>
        <v>0</v>
      </c>
      <c r="P59" s="18" t="n">
        <f aca="false">H59+N59</f>
        <v>219</v>
      </c>
      <c r="Q59" s="18" t="n">
        <f aca="false">I59+O59</f>
        <v>30247360</v>
      </c>
      <c r="AR59" s="20"/>
      <c r="AS59" s="20"/>
      <c r="AT59" s="20"/>
      <c r="AU59" s="20"/>
      <c r="AV59" s="26"/>
    </row>
    <row r="60" s="19" customFormat="true" ht="11.25" hidden="false" customHeight="false" outlineLevel="0" collapsed="false">
      <c r="A60" s="15"/>
      <c r="B60" s="15"/>
      <c r="C60" s="16" t="s">
        <v>84</v>
      </c>
      <c r="D60" s="17" t="n">
        <v>60</v>
      </c>
      <c r="E60" s="17" t="n">
        <f aca="false">D60*$X$456*$W$472</f>
        <v>6422400</v>
      </c>
      <c r="F60" s="17" t="n">
        <v>351</v>
      </c>
      <c r="G60" s="17" t="n">
        <f aca="false">F60*$X$457*$W$472</f>
        <v>50768640</v>
      </c>
      <c r="H60" s="17" t="n">
        <f aca="false">D60+F60</f>
        <v>411</v>
      </c>
      <c r="I60" s="17" t="n">
        <f aca="false">E60+G60</f>
        <v>57191040</v>
      </c>
      <c r="J60" s="17" t="n">
        <v>0</v>
      </c>
      <c r="K60" s="17" t="n">
        <f aca="false">J60*$X$456*$W$472</f>
        <v>0</v>
      </c>
      <c r="L60" s="17" t="n">
        <v>0</v>
      </c>
      <c r="M60" s="17" t="n">
        <f aca="false">L60*$X$457*$W$472</f>
        <v>0</v>
      </c>
      <c r="N60" s="17" t="n">
        <f aca="false">J60+L60</f>
        <v>0</v>
      </c>
      <c r="O60" s="17" t="n">
        <f aca="false">K60+M60</f>
        <v>0</v>
      </c>
      <c r="P60" s="18" t="n">
        <f aca="false">H60+N60</f>
        <v>411</v>
      </c>
      <c r="Q60" s="18" t="n">
        <f aca="false">I60+O60</f>
        <v>57191040</v>
      </c>
      <c r="AR60" s="20"/>
      <c r="AS60" s="20"/>
      <c r="AT60" s="20"/>
      <c r="AU60" s="20"/>
      <c r="AV60" s="26"/>
    </row>
    <row r="61" s="19" customFormat="true" ht="11.25" hidden="false" customHeight="false" outlineLevel="0" collapsed="false">
      <c r="A61" s="15"/>
      <c r="B61" s="15"/>
      <c r="C61" s="16" t="s">
        <v>85</v>
      </c>
      <c r="D61" s="17" t="n">
        <v>55</v>
      </c>
      <c r="E61" s="17" t="n">
        <f aca="false">D61*$X$456*$W$472</f>
        <v>5887200</v>
      </c>
      <c r="F61" s="17" t="n">
        <v>474</v>
      </c>
      <c r="G61" s="17" t="n">
        <f aca="false">F61*$X$457*$W$472</f>
        <v>68559360</v>
      </c>
      <c r="H61" s="17" t="n">
        <f aca="false">D61+F61</f>
        <v>529</v>
      </c>
      <c r="I61" s="17" t="n">
        <f aca="false">E61+G61</f>
        <v>74446560</v>
      </c>
      <c r="J61" s="17" t="n">
        <v>0</v>
      </c>
      <c r="K61" s="17" t="n">
        <f aca="false">J61*$X$456*$W$472</f>
        <v>0</v>
      </c>
      <c r="L61" s="17" t="n">
        <v>0</v>
      </c>
      <c r="M61" s="17" t="n">
        <f aca="false">L61*$X$457*$W$472</f>
        <v>0</v>
      </c>
      <c r="N61" s="17" t="n">
        <f aca="false">J61+L61</f>
        <v>0</v>
      </c>
      <c r="O61" s="17" t="n">
        <f aca="false">K61+M61</f>
        <v>0</v>
      </c>
      <c r="P61" s="18" t="n">
        <f aca="false">H61+N61</f>
        <v>529</v>
      </c>
      <c r="Q61" s="18" t="n">
        <f aca="false">I61+O61</f>
        <v>74446560</v>
      </c>
      <c r="AR61" s="20"/>
      <c r="AS61" s="20"/>
      <c r="AT61" s="20"/>
      <c r="AU61" s="20"/>
      <c r="AV61" s="26"/>
    </row>
    <row r="62" s="19" customFormat="true" ht="11.25" hidden="false" customHeight="false" outlineLevel="0" collapsed="false">
      <c r="A62" s="15"/>
      <c r="B62" s="15"/>
      <c r="C62" s="16" t="s">
        <v>86</v>
      </c>
      <c r="D62" s="17" t="n">
        <v>83</v>
      </c>
      <c r="E62" s="17" t="n">
        <f aca="false">D62*$X$456*$W$472</f>
        <v>8884320</v>
      </c>
      <c r="F62" s="17" t="n">
        <v>690</v>
      </c>
      <c r="G62" s="17" t="n">
        <f aca="false">F62*$X$457*$W$472</f>
        <v>99801600</v>
      </c>
      <c r="H62" s="17" t="n">
        <f aca="false">D62+F62</f>
        <v>773</v>
      </c>
      <c r="I62" s="17" t="n">
        <f aca="false">E62+G62</f>
        <v>108685920</v>
      </c>
      <c r="J62" s="17" t="n">
        <v>0</v>
      </c>
      <c r="K62" s="17" t="n">
        <f aca="false">J62*$X$456*$W$472</f>
        <v>0</v>
      </c>
      <c r="L62" s="17" t="n">
        <v>0</v>
      </c>
      <c r="M62" s="17" t="n">
        <f aca="false">L62*$X$457*$W$472</f>
        <v>0</v>
      </c>
      <c r="N62" s="17" t="n">
        <f aca="false">J62+L62</f>
        <v>0</v>
      </c>
      <c r="O62" s="17" t="n">
        <f aca="false">K62+M62</f>
        <v>0</v>
      </c>
      <c r="P62" s="18" t="n">
        <f aca="false">H62+N62</f>
        <v>773</v>
      </c>
      <c r="Q62" s="18" t="n">
        <f aca="false">I62+O62</f>
        <v>108685920</v>
      </c>
      <c r="AR62" s="20"/>
      <c r="AS62" s="20"/>
      <c r="AT62" s="20"/>
      <c r="AU62" s="20"/>
      <c r="AV62" s="26"/>
    </row>
    <row r="63" s="19" customFormat="true" ht="11.25" hidden="false" customHeight="false" outlineLevel="0" collapsed="false">
      <c r="A63" s="15"/>
      <c r="B63" s="15"/>
      <c r="C63" s="16" t="s">
        <v>87</v>
      </c>
      <c r="D63" s="17" t="n">
        <v>85</v>
      </c>
      <c r="E63" s="17" t="n">
        <f aca="false">D63*$X$456*$W$472</f>
        <v>9098400</v>
      </c>
      <c r="F63" s="17" t="n">
        <v>532</v>
      </c>
      <c r="G63" s="17" t="n">
        <f aca="false">F63*$X$457*$W$472</f>
        <v>76948480</v>
      </c>
      <c r="H63" s="17" t="n">
        <f aca="false">D63+F63</f>
        <v>617</v>
      </c>
      <c r="I63" s="17" t="n">
        <f aca="false">E63+G63</f>
        <v>86046880</v>
      </c>
      <c r="J63" s="17" t="n">
        <v>0</v>
      </c>
      <c r="K63" s="17" t="n">
        <f aca="false">J63*$X$456*$W$472</f>
        <v>0</v>
      </c>
      <c r="L63" s="17" t="n">
        <v>0</v>
      </c>
      <c r="M63" s="17" t="n">
        <f aca="false">L63*$X$457*$W$472</f>
        <v>0</v>
      </c>
      <c r="N63" s="17" t="n">
        <f aca="false">J63+L63</f>
        <v>0</v>
      </c>
      <c r="O63" s="17" t="n">
        <f aca="false">K63+M63</f>
        <v>0</v>
      </c>
      <c r="P63" s="18" t="n">
        <f aca="false">H63+N63</f>
        <v>617</v>
      </c>
      <c r="Q63" s="18" t="n">
        <f aca="false">I63+O63</f>
        <v>86046880</v>
      </c>
      <c r="AR63" s="20"/>
      <c r="AS63" s="20"/>
      <c r="AT63" s="20"/>
      <c r="AU63" s="20"/>
      <c r="AV63" s="26"/>
    </row>
    <row r="64" s="19" customFormat="true" ht="11.25" hidden="false" customHeight="false" outlineLevel="0" collapsed="false">
      <c r="A64" s="15"/>
      <c r="B64" s="15"/>
      <c r="C64" s="16" t="s">
        <v>88</v>
      </c>
      <c r="D64" s="17" t="n">
        <v>49</v>
      </c>
      <c r="E64" s="17" t="n">
        <f aca="false">D64*$X$456*$W$472</f>
        <v>5244960</v>
      </c>
      <c r="F64" s="17" t="n">
        <v>307</v>
      </c>
      <c r="G64" s="17" t="n">
        <f aca="false">F64*$X$457*$W$472</f>
        <v>44404480</v>
      </c>
      <c r="H64" s="17" t="n">
        <f aca="false">D64+F64</f>
        <v>356</v>
      </c>
      <c r="I64" s="17" t="n">
        <f aca="false">E64+G64</f>
        <v>49649440</v>
      </c>
      <c r="J64" s="17" t="n">
        <v>0</v>
      </c>
      <c r="K64" s="17" t="n">
        <f aca="false">J64*$X$456*$W$472</f>
        <v>0</v>
      </c>
      <c r="L64" s="17" t="n">
        <v>0</v>
      </c>
      <c r="M64" s="17" t="n">
        <f aca="false">L64*$X$457*$W$472</f>
        <v>0</v>
      </c>
      <c r="N64" s="17" t="n">
        <f aca="false">J64+L64</f>
        <v>0</v>
      </c>
      <c r="O64" s="17" t="n">
        <f aca="false">K64+M64</f>
        <v>0</v>
      </c>
      <c r="P64" s="18" t="n">
        <f aca="false">H64+N64</f>
        <v>356</v>
      </c>
      <c r="Q64" s="18" t="n">
        <f aca="false">I64+O64</f>
        <v>49649440</v>
      </c>
      <c r="AR64" s="20"/>
      <c r="AS64" s="20"/>
      <c r="AT64" s="20"/>
      <c r="AU64" s="20"/>
      <c r="AV64" s="26"/>
    </row>
    <row r="65" s="19" customFormat="true" ht="11.25" hidden="false" customHeight="false" outlineLevel="0" collapsed="false">
      <c r="A65" s="15"/>
      <c r="B65" s="15"/>
      <c r="C65" s="16" t="s">
        <v>89</v>
      </c>
      <c r="D65" s="17" t="n">
        <v>74</v>
      </c>
      <c r="E65" s="17" t="n">
        <f aca="false">D65*$X$456*$W$472</f>
        <v>7920960</v>
      </c>
      <c r="F65" s="17" t="n">
        <v>438</v>
      </c>
      <c r="G65" s="17" t="n">
        <f aca="false">F65*$X$457*$W$472</f>
        <v>63352320</v>
      </c>
      <c r="H65" s="17" t="n">
        <f aca="false">D65+F65</f>
        <v>512</v>
      </c>
      <c r="I65" s="17" t="n">
        <f aca="false">E65+G65</f>
        <v>71273280</v>
      </c>
      <c r="J65" s="17" t="n">
        <v>0</v>
      </c>
      <c r="K65" s="17" t="n">
        <f aca="false">J65*$X$456*$W$472</f>
        <v>0</v>
      </c>
      <c r="L65" s="17" t="n">
        <v>0</v>
      </c>
      <c r="M65" s="17" t="n">
        <f aca="false">L65*$X$457*$W$472</f>
        <v>0</v>
      </c>
      <c r="N65" s="17" t="n">
        <f aca="false">J65+L65</f>
        <v>0</v>
      </c>
      <c r="O65" s="17" t="n">
        <f aca="false">K65+M65</f>
        <v>0</v>
      </c>
      <c r="P65" s="18" t="n">
        <f aca="false">H65+N65</f>
        <v>512</v>
      </c>
      <c r="Q65" s="18" t="n">
        <f aca="false">I65+O65</f>
        <v>71273280</v>
      </c>
      <c r="AR65" s="20"/>
      <c r="AS65" s="20"/>
      <c r="AT65" s="20"/>
      <c r="AU65" s="20"/>
      <c r="AV65" s="26"/>
    </row>
    <row r="66" s="19" customFormat="true" ht="11.25" hidden="false" customHeight="false" outlineLevel="0" collapsed="false">
      <c r="A66" s="15"/>
      <c r="B66" s="15"/>
      <c r="C66" s="16" t="s">
        <v>90</v>
      </c>
      <c r="D66" s="17" t="n">
        <v>132</v>
      </c>
      <c r="E66" s="17" t="n">
        <f aca="false">D66*$X$456*$W$472</f>
        <v>14129280</v>
      </c>
      <c r="F66" s="17" t="n">
        <v>840</v>
      </c>
      <c r="G66" s="17" t="n">
        <f aca="false">F66*$X$457*$W$472</f>
        <v>121497600</v>
      </c>
      <c r="H66" s="17" t="n">
        <f aca="false">D66+F66</f>
        <v>972</v>
      </c>
      <c r="I66" s="17" t="n">
        <f aca="false">E66+G66</f>
        <v>135626880</v>
      </c>
      <c r="J66" s="17" t="n">
        <v>0</v>
      </c>
      <c r="K66" s="17" t="n">
        <f aca="false">J66*$X$456*$W$472</f>
        <v>0</v>
      </c>
      <c r="L66" s="17" t="n">
        <v>0</v>
      </c>
      <c r="M66" s="17" t="n">
        <f aca="false">L66*$X$457*$W$472</f>
        <v>0</v>
      </c>
      <c r="N66" s="17" t="n">
        <f aca="false">J66+L66</f>
        <v>0</v>
      </c>
      <c r="O66" s="17" t="n">
        <f aca="false">K66+M66</f>
        <v>0</v>
      </c>
      <c r="P66" s="18" t="n">
        <f aca="false">H66+N66</f>
        <v>972</v>
      </c>
      <c r="Q66" s="18" t="n">
        <f aca="false">I66+O66</f>
        <v>135626880</v>
      </c>
      <c r="AR66" s="20"/>
      <c r="AS66" s="20"/>
      <c r="AT66" s="20"/>
      <c r="AU66" s="20"/>
      <c r="AV66" s="26"/>
    </row>
    <row r="67" s="19" customFormat="true" ht="11.25" hidden="false" customHeight="false" outlineLevel="0" collapsed="false">
      <c r="A67" s="15"/>
      <c r="B67" s="15"/>
      <c r="C67" s="16" t="s">
        <v>91</v>
      </c>
      <c r="D67" s="17" t="n">
        <v>46</v>
      </c>
      <c r="E67" s="17" t="n">
        <f aca="false">D67*$X$456*$W$472</f>
        <v>4923840</v>
      </c>
      <c r="F67" s="17" t="n">
        <v>244</v>
      </c>
      <c r="G67" s="17" t="n">
        <f aca="false">F67*$X$457*$W$472</f>
        <v>35292160</v>
      </c>
      <c r="H67" s="17" t="n">
        <f aca="false">D67+F67</f>
        <v>290</v>
      </c>
      <c r="I67" s="17" t="n">
        <f aca="false">E67+G67</f>
        <v>40216000</v>
      </c>
      <c r="J67" s="17" t="n">
        <v>0</v>
      </c>
      <c r="K67" s="17" t="n">
        <f aca="false">J67*$X$456*$W$472</f>
        <v>0</v>
      </c>
      <c r="L67" s="17" t="n">
        <v>0</v>
      </c>
      <c r="M67" s="17" t="n">
        <f aca="false">L67*$X$457*$W$472</f>
        <v>0</v>
      </c>
      <c r="N67" s="17" t="n">
        <f aca="false">J67+L67</f>
        <v>0</v>
      </c>
      <c r="O67" s="17" t="n">
        <f aca="false">K67+M67</f>
        <v>0</v>
      </c>
      <c r="P67" s="18" t="n">
        <f aca="false">H67+N67</f>
        <v>290</v>
      </c>
      <c r="Q67" s="18" t="n">
        <f aca="false">I67+O67</f>
        <v>40216000</v>
      </c>
      <c r="AR67" s="20"/>
      <c r="AS67" s="20"/>
      <c r="AT67" s="20"/>
      <c r="AU67" s="20"/>
      <c r="AV67" s="26"/>
    </row>
    <row r="68" s="19" customFormat="true" ht="11.25" hidden="false" customHeight="false" outlineLevel="0" collapsed="false">
      <c r="A68" s="15"/>
      <c r="B68" s="15"/>
      <c r="C68" s="16" t="s">
        <v>92</v>
      </c>
      <c r="D68" s="17" t="n">
        <v>70</v>
      </c>
      <c r="E68" s="17" t="n">
        <f aca="false">D68*$X$456*$W$472</f>
        <v>7492800</v>
      </c>
      <c r="F68" s="17" t="n">
        <v>253</v>
      </c>
      <c r="G68" s="17" t="n">
        <f aca="false">F68*$X$457*$W$472</f>
        <v>36593920</v>
      </c>
      <c r="H68" s="17" t="n">
        <f aca="false">D68+F68</f>
        <v>323</v>
      </c>
      <c r="I68" s="17" t="n">
        <f aca="false">E68+G68</f>
        <v>44086720</v>
      </c>
      <c r="J68" s="17" t="n">
        <v>0</v>
      </c>
      <c r="K68" s="17" t="n">
        <f aca="false">J68*$X$456*$W$472</f>
        <v>0</v>
      </c>
      <c r="L68" s="17" t="n">
        <v>0</v>
      </c>
      <c r="M68" s="17" t="n">
        <f aca="false">L68*$X$457*$W$472</f>
        <v>0</v>
      </c>
      <c r="N68" s="17" t="n">
        <f aca="false">J68+L68</f>
        <v>0</v>
      </c>
      <c r="O68" s="17" t="n">
        <f aca="false">K68+M68</f>
        <v>0</v>
      </c>
      <c r="P68" s="18" t="n">
        <f aca="false">H68+N68</f>
        <v>323</v>
      </c>
      <c r="Q68" s="18" t="n">
        <f aca="false">I68+O68</f>
        <v>44086720</v>
      </c>
      <c r="AR68" s="20"/>
      <c r="AS68" s="20"/>
      <c r="AT68" s="20"/>
      <c r="AU68" s="20"/>
      <c r="AV68" s="26"/>
    </row>
    <row r="69" s="19" customFormat="true" ht="11.25" hidden="false" customHeight="false" outlineLevel="0" collapsed="false">
      <c r="A69" s="15"/>
      <c r="B69" s="15"/>
      <c r="C69" s="16" t="s">
        <v>93</v>
      </c>
      <c r="D69" s="17" t="n">
        <v>23</v>
      </c>
      <c r="E69" s="17" t="n">
        <f aca="false">D69*$X$456*$W$472</f>
        <v>2461920</v>
      </c>
      <c r="F69" s="17" t="n">
        <v>153</v>
      </c>
      <c r="G69" s="17" t="n">
        <f aca="false">F69*$X$457*$W$472</f>
        <v>22129920</v>
      </c>
      <c r="H69" s="17" t="n">
        <f aca="false">D69+F69</f>
        <v>176</v>
      </c>
      <c r="I69" s="17" t="n">
        <f aca="false">E69+G69</f>
        <v>24591840</v>
      </c>
      <c r="J69" s="17" t="n">
        <v>0</v>
      </c>
      <c r="K69" s="17" t="n">
        <f aca="false">J69*$X$456*$W$472</f>
        <v>0</v>
      </c>
      <c r="L69" s="17" t="n">
        <v>0</v>
      </c>
      <c r="M69" s="17" t="n">
        <f aca="false">L69*$X$457*$W$472</f>
        <v>0</v>
      </c>
      <c r="N69" s="17" t="n">
        <f aca="false">J69+L69</f>
        <v>0</v>
      </c>
      <c r="O69" s="17" t="n">
        <f aca="false">K69+M69</f>
        <v>0</v>
      </c>
      <c r="P69" s="18" t="n">
        <f aca="false">H69+N69</f>
        <v>176</v>
      </c>
      <c r="Q69" s="18" t="n">
        <f aca="false">I69+O69</f>
        <v>24591840</v>
      </c>
      <c r="AR69" s="20"/>
      <c r="AS69" s="20"/>
      <c r="AT69" s="20"/>
      <c r="AU69" s="20"/>
      <c r="AV69" s="26"/>
    </row>
    <row r="70" s="19" customFormat="true" ht="11.25" hidden="false" customHeight="false" outlineLevel="0" collapsed="false">
      <c r="A70" s="15"/>
      <c r="B70" s="15"/>
      <c r="C70" s="16" t="s">
        <v>94</v>
      </c>
      <c r="D70" s="17" t="n">
        <v>162</v>
      </c>
      <c r="E70" s="17" t="n">
        <f aca="false">D70*$X$456*$W$472</f>
        <v>17340480</v>
      </c>
      <c r="F70" s="17" t="n">
        <v>852</v>
      </c>
      <c r="G70" s="17" t="n">
        <f aca="false">F70*$X$457*$W$472</f>
        <v>123233280</v>
      </c>
      <c r="H70" s="17" t="n">
        <f aca="false">D70+F70</f>
        <v>1014</v>
      </c>
      <c r="I70" s="17" t="n">
        <f aca="false">E70+G70</f>
        <v>140573760</v>
      </c>
      <c r="J70" s="17" t="n">
        <v>0</v>
      </c>
      <c r="K70" s="17" t="n">
        <f aca="false">J70*$X$456*$W$472</f>
        <v>0</v>
      </c>
      <c r="L70" s="17" t="n">
        <v>0</v>
      </c>
      <c r="M70" s="17" t="n">
        <f aca="false">L70*$X$457*$W$472</f>
        <v>0</v>
      </c>
      <c r="N70" s="17" t="n">
        <f aca="false">J70+L70</f>
        <v>0</v>
      </c>
      <c r="O70" s="17" t="n">
        <f aca="false">K70+M70</f>
        <v>0</v>
      </c>
      <c r="P70" s="18" t="n">
        <f aca="false">H70+N70</f>
        <v>1014</v>
      </c>
      <c r="Q70" s="18" t="n">
        <f aca="false">I70+O70</f>
        <v>140573760</v>
      </c>
      <c r="AR70" s="20"/>
      <c r="AS70" s="20"/>
      <c r="AT70" s="20"/>
      <c r="AU70" s="20"/>
      <c r="AV70" s="26"/>
    </row>
    <row r="71" s="19" customFormat="true" ht="11.25" hidden="false" customHeight="false" outlineLevel="0" collapsed="false">
      <c r="A71" s="15"/>
      <c r="B71" s="15"/>
      <c r="C71" s="16" t="s">
        <v>95</v>
      </c>
      <c r="D71" s="17" t="n">
        <v>1442</v>
      </c>
      <c r="E71" s="17" t="n">
        <f aca="false">D71*$X$456*$W$472</f>
        <v>154351680</v>
      </c>
      <c r="F71" s="17" t="n">
        <v>8948</v>
      </c>
      <c r="G71" s="17" t="n">
        <f aca="false">F71*$X$457*$W$472</f>
        <v>1294238720</v>
      </c>
      <c r="H71" s="17" t="n">
        <f aca="false">D71+F71</f>
        <v>10390</v>
      </c>
      <c r="I71" s="17" t="n">
        <f aca="false">E71+G71</f>
        <v>1448590400</v>
      </c>
      <c r="J71" s="17" t="n">
        <v>0</v>
      </c>
      <c r="K71" s="17" t="n">
        <f aca="false">J71*$X$456*$W$472</f>
        <v>0</v>
      </c>
      <c r="L71" s="17" t="n">
        <v>0</v>
      </c>
      <c r="M71" s="17" t="n">
        <f aca="false">L71*$X$457*$W$472</f>
        <v>0</v>
      </c>
      <c r="N71" s="17" t="n">
        <f aca="false">J71+L71</f>
        <v>0</v>
      </c>
      <c r="O71" s="17" t="n">
        <f aca="false">K71+M71</f>
        <v>0</v>
      </c>
      <c r="P71" s="18" t="n">
        <f aca="false">H71+N71</f>
        <v>10390</v>
      </c>
      <c r="Q71" s="18" t="n">
        <f aca="false">I71+O71</f>
        <v>1448590400</v>
      </c>
      <c r="AR71" s="20"/>
      <c r="AS71" s="20"/>
      <c r="AT71" s="20"/>
      <c r="AU71" s="20"/>
      <c r="AV71" s="26"/>
    </row>
    <row r="72" s="19" customFormat="true" ht="11.25" hidden="false" customHeight="false" outlineLevel="0" collapsed="false">
      <c r="A72" s="15"/>
      <c r="B72" s="15"/>
      <c r="C72" s="16" t="s">
        <v>96</v>
      </c>
      <c r="D72" s="17" t="n">
        <v>57</v>
      </c>
      <c r="E72" s="17" t="n">
        <f aca="false">D72*$X$456*$W$472</f>
        <v>6101280</v>
      </c>
      <c r="F72" s="17" t="n">
        <v>317</v>
      </c>
      <c r="G72" s="17" t="n">
        <f aca="false">F72*$X$457*$W$472</f>
        <v>45850880</v>
      </c>
      <c r="H72" s="17" t="n">
        <f aca="false">D72+F72</f>
        <v>374</v>
      </c>
      <c r="I72" s="17" t="n">
        <f aca="false">E72+G72</f>
        <v>51952160</v>
      </c>
      <c r="J72" s="17" t="n">
        <v>0</v>
      </c>
      <c r="K72" s="17" t="n">
        <f aca="false">J72*$X$456*$W$472</f>
        <v>0</v>
      </c>
      <c r="L72" s="17" t="n">
        <v>0</v>
      </c>
      <c r="M72" s="17" t="n">
        <f aca="false">L72*$X$457*$W$472</f>
        <v>0</v>
      </c>
      <c r="N72" s="17" t="n">
        <f aca="false">J72+L72</f>
        <v>0</v>
      </c>
      <c r="O72" s="17" t="n">
        <f aca="false">K72+M72</f>
        <v>0</v>
      </c>
      <c r="P72" s="18" t="n">
        <f aca="false">H72+N72</f>
        <v>374</v>
      </c>
      <c r="Q72" s="18" t="n">
        <f aca="false">I72+O72</f>
        <v>51952160</v>
      </c>
      <c r="AR72" s="20"/>
      <c r="AS72" s="20"/>
      <c r="AT72" s="20"/>
      <c r="AU72" s="20"/>
      <c r="AV72" s="26"/>
    </row>
    <row r="73" s="19" customFormat="true" ht="11.25" hidden="false" customHeight="false" outlineLevel="0" collapsed="false">
      <c r="A73" s="15"/>
      <c r="B73" s="15"/>
      <c r="C73" s="16" t="s">
        <v>97</v>
      </c>
      <c r="D73" s="17" t="n">
        <v>83</v>
      </c>
      <c r="E73" s="17" t="n">
        <f aca="false">D73*$X$456*$W$472</f>
        <v>8884320</v>
      </c>
      <c r="F73" s="17" t="n">
        <v>378</v>
      </c>
      <c r="G73" s="17" t="n">
        <f aca="false">F73*$X$457*$W$472</f>
        <v>54673920</v>
      </c>
      <c r="H73" s="17" t="n">
        <f aca="false">D73+F73</f>
        <v>461</v>
      </c>
      <c r="I73" s="17" t="n">
        <f aca="false">E73+G73</f>
        <v>63558240</v>
      </c>
      <c r="J73" s="17" t="n">
        <v>0</v>
      </c>
      <c r="K73" s="17" t="n">
        <f aca="false">J73*$X$456*$W$472</f>
        <v>0</v>
      </c>
      <c r="L73" s="17" t="n">
        <v>0</v>
      </c>
      <c r="M73" s="17" t="n">
        <f aca="false">L73*$X$457*$W$472</f>
        <v>0</v>
      </c>
      <c r="N73" s="17" t="n">
        <f aca="false">J73+L73</f>
        <v>0</v>
      </c>
      <c r="O73" s="17" t="n">
        <f aca="false">K73+M73</f>
        <v>0</v>
      </c>
      <c r="P73" s="18" t="n">
        <f aca="false">H73+N73</f>
        <v>461</v>
      </c>
      <c r="Q73" s="18" t="n">
        <f aca="false">I73+O73</f>
        <v>63558240</v>
      </c>
      <c r="AR73" s="20"/>
      <c r="AS73" s="20"/>
      <c r="AT73" s="20"/>
      <c r="AU73" s="20"/>
      <c r="AV73" s="26"/>
    </row>
    <row r="74" s="19" customFormat="true" ht="11.25" hidden="false" customHeight="false" outlineLevel="0" collapsed="false">
      <c r="A74" s="15"/>
      <c r="B74" s="15"/>
      <c r="C74" s="16" t="s">
        <v>98</v>
      </c>
      <c r="D74" s="17" t="n">
        <v>60</v>
      </c>
      <c r="E74" s="17" t="n">
        <f aca="false">D74*$X$456*$W$472</f>
        <v>6422400</v>
      </c>
      <c r="F74" s="17" t="n">
        <v>458</v>
      </c>
      <c r="G74" s="17" t="n">
        <f aca="false">F74*$X$457*$W$472</f>
        <v>66245120</v>
      </c>
      <c r="H74" s="17" t="n">
        <f aca="false">D74+F74</f>
        <v>518</v>
      </c>
      <c r="I74" s="17" t="n">
        <f aca="false">E74+G74</f>
        <v>72667520</v>
      </c>
      <c r="J74" s="17" t="n">
        <v>0</v>
      </c>
      <c r="K74" s="17" t="n">
        <f aca="false">J74*$X$456*$W$472</f>
        <v>0</v>
      </c>
      <c r="L74" s="17" t="n">
        <v>0</v>
      </c>
      <c r="M74" s="17" t="n">
        <f aca="false">L74*$X$457*$W$472</f>
        <v>0</v>
      </c>
      <c r="N74" s="17" t="n">
        <f aca="false">J74+L74</f>
        <v>0</v>
      </c>
      <c r="O74" s="17" t="n">
        <f aca="false">K74+M74</f>
        <v>0</v>
      </c>
      <c r="P74" s="18" t="n">
        <f aca="false">H74+N74</f>
        <v>518</v>
      </c>
      <c r="Q74" s="18" t="n">
        <f aca="false">I74+O74</f>
        <v>72667520</v>
      </c>
      <c r="AR74" s="20"/>
      <c r="AS74" s="20"/>
      <c r="AT74" s="20"/>
      <c r="AU74" s="20"/>
      <c r="AV74" s="26"/>
    </row>
    <row r="75" s="19" customFormat="true" ht="11.25" hidden="false" customHeight="false" outlineLevel="0" collapsed="false">
      <c r="A75" s="15"/>
      <c r="B75" s="15"/>
      <c r="C75" s="16" t="s">
        <v>99</v>
      </c>
      <c r="D75" s="17" t="n">
        <v>123</v>
      </c>
      <c r="E75" s="17" t="n">
        <f aca="false">D75*$X$456*$W$472</f>
        <v>13165920</v>
      </c>
      <c r="F75" s="17" t="n">
        <v>775</v>
      </c>
      <c r="G75" s="17" t="n">
        <f aca="false">F75*$X$457*$W$472</f>
        <v>112096000</v>
      </c>
      <c r="H75" s="17" t="n">
        <f aca="false">D75+F75</f>
        <v>898</v>
      </c>
      <c r="I75" s="17" t="n">
        <f aca="false">E75+G75</f>
        <v>125261920</v>
      </c>
      <c r="J75" s="17" t="n">
        <v>0</v>
      </c>
      <c r="K75" s="17" t="n">
        <f aca="false">J75*$X$456*$W$472</f>
        <v>0</v>
      </c>
      <c r="L75" s="17" t="n">
        <v>0</v>
      </c>
      <c r="M75" s="17" t="n">
        <f aca="false">L75*$X$457*$W$472</f>
        <v>0</v>
      </c>
      <c r="N75" s="17" t="n">
        <f aca="false">J75+L75</f>
        <v>0</v>
      </c>
      <c r="O75" s="17" t="n">
        <f aca="false">K75+M75</f>
        <v>0</v>
      </c>
      <c r="P75" s="18" t="n">
        <f aca="false">H75+N75</f>
        <v>898</v>
      </c>
      <c r="Q75" s="18" t="n">
        <f aca="false">I75+O75</f>
        <v>125261920</v>
      </c>
      <c r="AR75" s="20"/>
      <c r="AS75" s="20"/>
      <c r="AT75" s="20"/>
      <c r="AU75" s="20"/>
      <c r="AV75" s="26"/>
    </row>
    <row r="76" s="19" customFormat="true" ht="22.5" hidden="false" customHeight="false" outlineLevel="0" collapsed="false">
      <c r="A76" s="21" t="s">
        <v>25</v>
      </c>
      <c r="B76" s="22" t="s">
        <v>100</v>
      </c>
      <c r="C76" s="23"/>
      <c r="D76" s="24" t="n">
        <f aca="false">SUM(D52:D75)</f>
        <v>3669</v>
      </c>
      <c r="E76" s="24" t="n">
        <f aca="false">SUM(E52:E75)</f>
        <v>392729760</v>
      </c>
      <c r="F76" s="24" t="n">
        <f aca="false">SUM(F52:F75)</f>
        <v>21868</v>
      </c>
      <c r="G76" s="24" t="n">
        <f aca="false">SUM(G52:G75)</f>
        <v>3162987520</v>
      </c>
      <c r="H76" s="24" t="n">
        <f aca="false">SUM(H52:H75)</f>
        <v>25537</v>
      </c>
      <c r="I76" s="24" t="n">
        <f aca="false">SUM(I52:I75)</f>
        <v>3555717280</v>
      </c>
      <c r="J76" s="24" t="n">
        <f aca="false">SUM(J52:J75)</f>
        <v>0</v>
      </c>
      <c r="K76" s="24" t="n">
        <f aca="false">SUM(K52:K75)</f>
        <v>0</v>
      </c>
      <c r="L76" s="24" t="n">
        <v>0</v>
      </c>
      <c r="M76" s="24" t="n">
        <f aca="false">SUM(M52:M75)</f>
        <v>0</v>
      </c>
      <c r="N76" s="24" t="n">
        <f aca="false">SUM(N52:N75)</f>
        <v>0</v>
      </c>
      <c r="O76" s="24" t="n">
        <f aca="false">SUM(O52:O75)</f>
        <v>0</v>
      </c>
      <c r="P76" s="24" t="n">
        <f aca="false">SUM(P52:P75)</f>
        <v>25537</v>
      </c>
      <c r="Q76" s="24" t="n">
        <f aca="false">SUM(Q52:Q75)</f>
        <v>3555717280</v>
      </c>
      <c r="AR76" s="22"/>
      <c r="AS76" s="21"/>
      <c r="AT76" s="21"/>
      <c r="AU76" s="21"/>
      <c r="AV76" s="25"/>
    </row>
    <row r="77" s="19" customFormat="true" ht="11.25" hidden="false" customHeight="true" outlineLevel="0" collapsed="false">
      <c r="A77" s="15" t="s">
        <v>25</v>
      </c>
      <c r="B77" s="15" t="s">
        <v>101</v>
      </c>
      <c r="C77" s="16" t="s">
        <v>102</v>
      </c>
      <c r="D77" s="17" t="n">
        <v>106</v>
      </c>
      <c r="E77" s="17" t="n">
        <f aca="false">D77*$X$456*$W$472</f>
        <v>11346240</v>
      </c>
      <c r="F77" s="17" t="n">
        <v>899</v>
      </c>
      <c r="G77" s="17" t="n">
        <f aca="false">F77*$X$457*$W$472</f>
        <v>130031360</v>
      </c>
      <c r="H77" s="17" t="n">
        <f aca="false">D77+F77</f>
        <v>1005</v>
      </c>
      <c r="I77" s="17" t="n">
        <f aca="false">E77+G77</f>
        <v>141377600</v>
      </c>
      <c r="J77" s="17" t="n">
        <v>0</v>
      </c>
      <c r="K77" s="17" t="n">
        <f aca="false">J77*$X$456*$W$472</f>
        <v>0</v>
      </c>
      <c r="L77" s="17" t="n">
        <v>0</v>
      </c>
      <c r="M77" s="17" t="n">
        <f aca="false">L77*$X$457*$W$472</f>
        <v>0</v>
      </c>
      <c r="N77" s="17" t="n">
        <f aca="false">J77+L77</f>
        <v>0</v>
      </c>
      <c r="O77" s="17" t="n">
        <f aca="false">K77+M77</f>
        <v>0</v>
      </c>
      <c r="P77" s="18" t="n">
        <f aca="false">H77+N77</f>
        <v>1005</v>
      </c>
      <c r="Q77" s="18" t="n">
        <f aca="false">I77+O77</f>
        <v>141377600</v>
      </c>
      <c r="AR77" s="27"/>
      <c r="AS77" s="27"/>
      <c r="AT77" s="27"/>
      <c r="AU77" s="27"/>
      <c r="AV77" s="27" t="s">
        <v>27</v>
      </c>
    </row>
    <row r="78" s="19" customFormat="true" ht="11.25" hidden="false" customHeight="false" outlineLevel="0" collapsed="false">
      <c r="A78" s="15"/>
      <c r="B78" s="15"/>
      <c r="C78" s="16" t="s">
        <v>103</v>
      </c>
      <c r="D78" s="17" t="n">
        <v>55</v>
      </c>
      <c r="E78" s="17" t="n">
        <f aca="false">D78*$X$456*$W$472</f>
        <v>5887200</v>
      </c>
      <c r="F78" s="17" t="n">
        <v>182</v>
      </c>
      <c r="G78" s="17" t="n">
        <f aca="false">F78*$X$457*$W$472</f>
        <v>26324480</v>
      </c>
      <c r="H78" s="17" t="n">
        <f aca="false">D78+F78</f>
        <v>237</v>
      </c>
      <c r="I78" s="17" t="n">
        <f aca="false">E78+G78</f>
        <v>32211680</v>
      </c>
      <c r="J78" s="17" t="n">
        <v>0</v>
      </c>
      <c r="K78" s="17" t="n">
        <f aca="false">J78*$X$456*$W$472</f>
        <v>0</v>
      </c>
      <c r="L78" s="17" t="n">
        <v>0</v>
      </c>
      <c r="M78" s="17" t="n">
        <f aca="false">L78*$X$457*$W$472</f>
        <v>0</v>
      </c>
      <c r="N78" s="17" t="n">
        <f aca="false">J78+L78</f>
        <v>0</v>
      </c>
      <c r="O78" s="17" t="n">
        <f aca="false">K78+M78</f>
        <v>0</v>
      </c>
      <c r="P78" s="18" t="n">
        <f aca="false">H78+N78</f>
        <v>237</v>
      </c>
      <c r="Q78" s="18" t="n">
        <f aca="false">I78+O78</f>
        <v>32211680</v>
      </c>
      <c r="AR78" s="27"/>
      <c r="AS78" s="27"/>
      <c r="AT78" s="27"/>
      <c r="AU78" s="27"/>
      <c r="AV78" s="27"/>
    </row>
    <row r="79" s="19" customFormat="true" ht="11.25" hidden="false" customHeight="false" outlineLevel="0" collapsed="false">
      <c r="A79" s="15"/>
      <c r="B79" s="15"/>
      <c r="C79" s="16" t="s">
        <v>104</v>
      </c>
      <c r="D79" s="17" t="n">
        <v>26</v>
      </c>
      <c r="E79" s="17" t="n">
        <f aca="false">D79*$X$456*$W$472</f>
        <v>2783040</v>
      </c>
      <c r="F79" s="17" t="n">
        <v>50</v>
      </c>
      <c r="G79" s="17" t="n">
        <f aca="false">F79*$X$457*$W$472</f>
        <v>7232000</v>
      </c>
      <c r="H79" s="17" t="n">
        <f aca="false">D79+F79</f>
        <v>76</v>
      </c>
      <c r="I79" s="17" t="n">
        <f aca="false">E79+G79</f>
        <v>10015040</v>
      </c>
      <c r="J79" s="17" t="n">
        <v>0</v>
      </c>
      <c r="K79" s="17" t="n">
        <f aca="false">J79*$X$456*$W$472</f>
        <v>0</v>
      </c>
      <c r="L79" s="17" t="n">
        <v>0</v>
      </c>
      <c r="M79" s="17" t="n">
        <f aca="false">L79*$X$457*$W$472</f>
        <v>0</v>
      </c>
      <c r="N79" s="17" t="n">
        <f aca="false">J79+L79</f>
        <v>0</v>
      </c>
      <c r="O79" s="17" t="n">
        <f aca="false">K79+M79</f>
        <v>0</v>
      </c>
      <c r="P79" s="18" t="n">
        <f aca="false">H79+N79</f>
        <v>76</v>
      </c>
      <c r="Q79" s="18" t="n">
        <f aca="false">I79+O79</f>
        <v>10015040</v>
      </c>
      <c r="AR79" s="27"/>
      <c r="AS79" s="27"/>
      <c r="AT79" s="27"/>
      <c r="AU79" s="27"/>
      <c r="AV79" s="27"/>
    </row>
    <row r="80" s="19" customFormat="true" ht="11.25" hidden="false" customHeight="false" outlineLevel="0" collapsed="false">
      <c r="A80" s="15"/>
      <c r="B80" s="15"/>
      <c r="C80" s="16" t="s">
        <v>105</v>
      </c>
      <c r="D80" s="17" t="n">
        <v>53</v>
      </c>
      <c r="E80" s="17" t="n">
        <f aca="false">D80*$X$456*$W$472</f>
        <v>5673120</v>
      </c>
      <c r="F80" s="17" t="n">
        <v>354</v>
      </c>
      <c r="G80" s="17" t="n">
        <f aca="false">F80*$X$457*$W$472</f>
        <v>51202560</v>
      </c>
      <c r="H80" s="17" t="n">
        <f aca="false">D80+F80</f>
        <v>407</v>
      </c>
      <c r="I80" s="17" t="n">
        <f aca="false">E80+G80</f>
        <v>56875680</v>
      </c>
      <c r="J80" s="17" t="n">
        <v>0</v>
      </c>
      <c r="K80" s="17" t="n">
        <f aca="false">J80*$X$456*$W$472</f>
        <v>0</v>
      </c>
      <c r="L80" s="17" t="n">
        <v>0</v>
      </c>
      <c r="M80" s="17" t="n">
        <f aca="false">L80*$X$457*$W$472</f>
        <v>0</v>
      </c>
      <c r="N80" s="17" t="n">
        <f aca="false">J80+L80</f>
        <v>0</v>
      </c>
      <c r="O80" s="17" t="n">
        <f aca="false">K80+M80</f>
        <v>0</v>
      </c>
      <c r="P80" s="18" t="n">
        <f aca="false">H80+N80</f>
        <v>407</v>
      </c>
      <c r="Q80" s="18" t="n">
        <f aca="false">I80+O80</f>
        <v>56875680</v>
      </c>
      <c r="AR80" s="27"/>
      <c r="AS80" s="27"/>
      <c r="AT80" s="27"/>
      <c r="AU80" s="27"/>
      <c r="AV80" s="27"/>
    </row>
    <row r="81" s="19" customFormat="true" ht="11.25" hidden="false" customHeight="false" outlineLevel="0" collapsed="false">
      <c r="A81" s="15"/>
      <c r="B81" s="15"/>
      <c r="C81" s="16" t="s">
        <v>106</v>
      </c>
      <c r="D81" s="17" t="n">
        <v>30</v>
      </c>
      <c r="E81" s="17" t="n">
        <f aca="false">D81*$X$456*$W$472</f>
        <v>3211200</v>
      </c>
      <c r="F81" s="17" t="n">
        <v>219</v>
      </c>
      <c r="G81" s="17" t="n">
        <f aca="false">F81*$X$457*$W$472</f>
        <v>31676160</v>
      </c>
      <c r="H81" s="17" t="n">
        <f aca="false">D81+F81</f>
        <v>249</v>
      </c>
      <c r="I81" s="17" t="n">
        <f aca="false">E81+G81</f>
        <v>34887360</v>
      </c>
      <c r="J81" s="17" t="n">
        <v>0</v>
      </c>
      <c r="K81" s="17" t="n">
        <f aca="false">J81*$X$456*$W$472</f>
        <v>0</v>
      </c>
      <c r="L81" s="17" t="n">
        <v>0</v>
      </c>
      <c r="M81" s="17" t="n">
        <f aca="false">L81*$X$457*$W$472</f>
        <v>0</v>
      </c>
      <c r="N81" s="17" t="n">
        <f aca="false">J81+L81</f>
        <v>0</v>
      </c>
      <c r="O81" s="17" t="n">
        <f aca="false">K81+M81</f>
        <v>0</v>
      </c>
      <c r="P81" s="18" t="n">
        <f aca="false">H81+N81</f>
        <v>249</v>
      </c>
      <c r="Q81" s="18" t="n">
        <f aca="false">I81+O81</f>
        <v>34887360</v>
      </c>
      <c r="AR81" s="27"/>
      <c r="AS81" s="27"/>
      <c r="AT81" s="27"/>
      <c r="AU81" s="27"/>
      <c r="AV81" s="27"/>
    </row>
    <row r="82" s="19" customFormat="true" ht="11.25" hidden="false" customHeight="false" outlineLevel="0" collapsed="false">
      <c r="A82" s="15"/>
      <c r="B82" s="15"/>
      <c r="C82" s="16" t="s">
        <v>107</v>
      </c>
      <c r="D82" s="17" t="n">
        <v>166</v>
      </c>
      <c r="E82" s="17" t="n">
        <f aca="false">D82*$X$456*$W$472</f>
        <v>17768640</v>
      </c>
      <c r="F82" s="17" t="n">
        <v>479</v>
      </c>
      <c r="G82" s="17" t="n">
        <f aca="false">F82*$X$457*$W$472</f>
        <v>69282560</v>
      </c>
      <c r="H82" s="17" t="n">
        <f aca="false">D82+F82</f>
        <v>645</v>
      </c>
      <c r="I82" s="17" t="n">
        <f aca="false">E82+G82</f>
        <v>87051200</v>
      </c>
      <c r="J82" s="17" t="n">
        <v>0</v>
      </c>
      <c r="K82" s="17" t="n">
        <f aca="false">J82*$X$456*$W$472</f>
        <v>0</v>
      </c>
      <c r="L82" s="17" t="n">
        <v>0</v>
      </c>
      <c r="M82" s="17" t="n">
        <f aca="false">L82*$X$457*$W$472</f>
        <v>0</v>
      </c>
      <c r="N82" s="17" t="n">
        <f aca="false">J82+L82</f>
        <v>0</v>
      </c>
      <c r="O82" s="17" t="n">
        <f aca="false">K82+M82</f>
        <v>0</v>
      </c>
      <c r="P82" s="18" t="n">
        <f aca="false">H82+N82</f>
        <v>645</v>
      </c>
      <c r="Q82" s="18" t="n">
        <f aca="false">I82+O82</f>
        <v>87051200</v>
      </c>
      <c r="AR82" s="27"/>
      <c r="AS82" s="27"/>
      <c r="AT82" s="27"/>
      <c r="AU82" s="27"/>
      <c r="AV82" s="27"/>
    </row>
    <row r="83" s="19" customFormat="true" ht="11.25" hidden="false" customHeight="false" outlineLevel="0" collapsed="false">
      <c r="A83" s="15"/>
      <c r="B83" s="15"/>
      <c r="C83" s="16" t="s">
        <v>108</v>
      </c>
      <c r="D83" s="17" t="n">
        <v>850</v>
      </c>
      <c r="E83" s="17" t="n">
        <f aca="false">D83*$X$456*$W$472</f>
        <v>90984000</v>
      </c>
      <c r="F83" s="17" t="n">
        <v>7150</v>
      </c>
      <c r="G83" s="17" t="n">
        <f aca="false">F83*$X$457*$W$472</f>
        <v>1034176000</v>
      </c>
      <c r="H83" s="17" t="n">
        <f aca="false">D83+F83</f>
        <v>8000</v>
      </c>
      <c r="I83" s="17" t="n">
        <f aca="false">E83+G83</f>
        <v>1125160000</v>
      </c>
      <c r="J83" s="17" t="n">
        <v>0</v>
      </c>
      <c r="K83" s="17" t="n">
        <f aca="false">J83*$X$456*$W$472</f>
        <v>0</v>
      </c>
      <c r="L83" s="17" t="n">
        <v>0</v>
      </c>
      <c r="M83" s="17" t="n">
        <f aca="false">L83*$X$457*$W$472</f>
        <v>0</v>
      </c>
      <c r="N83" s="17" t="n">
        <f aca="false">J83+L83</f>
        <v>0</v>
      </c>
      <c r="O83" s="17" t="n">
        <f aca="false">K83+M83</f>
        <v>0</v>
      </c>
      <c r="P83" s="18" t="n">
        <f aca="false">H83+N83</f>
        <v>8000</v>
      </c>
      <c r="Q83" s="18" t="n">
        <f aca="false">I83+O83</f>
        <v>1125160000</v>
      </c>
      <c r="AR83" s="27"/>
      <c r="AS83" s="27"/>
      <c r="AT83" s="27"/>
      <c r="AU83" s="27"/>
      <c r="AV83" s="27"/>
    </row>
    <row r="84" s="19" customFormat="true" ht="11.25" hidden="false" customHeight="false" outlineLevel="0" collapsed="false">
      <c r="A84" s="15"/>
      <c r="B84" s="15"/>
      <c r="C84" s="16" t="s">
        <v>109</v>
      </c>
      <c r="D84" s="17" t="n">
        <v>82</v>
      </c>
      <c r="E84" s="17" t="n">
        <f aca="false">D84*$X$456*$W$472</f>
        <v>8777280</v>
      </c>
      <c r="F84" s="17" t="n">
        <v>531</v>
      </c>
      <c r="G84" s="17" t="n">
        <f aca="false">F84*$X$457*$W$472</f>
        <v>76803840</v>
      </c>
      <c r="H84" s="17" t="n">
        <f aca="false">D84+F84</f>
        <v>613</v>
      </c>
      <c r="I84" s="17" t="n">
        <f aca="false">E84+G84</f>
        <v>85581120</v>
      </c>
      <c r="J84" s="17" t="n">
        <v>0</v>
      </c>
      <c r="K84" s="17" t="n">
        <f aca="false">J84*$X$456*$W$472</f>
        <v>0</v>
      </c>
      <c r="L84" s="17" t="n">
        <v>0</v>
      </c>
      <c r="M84" s="17" t="n">
        <f aca="false">L84*$X$457*$W$472</f>
        <v>0</v>
      </c>
      <c r="N84" s="17" t="n">
        <f aca="false">J84+L84</f>
        <v>0</v>
      </c>
      <c r="O84" s="17" t="n">
        <f aca="false">K84+M84</f>
        <v>0</v>
      </c>
      <c r="P84" s="18" t="n">
        <f aca="false">H84+N84</f>
        <v>613</v>
      </c>
      <c r="Q84" s="18" t="n">
        <f aca="false">I84+O84</f>
        <v>85581120</v>
      </c>
      <c r="AR84" s="27"/>
      <c r="AS84" s="27"/>
      <c r="AT84" s="27"/>
      <c r="AU84" s="27"/>
      <c r="AV84" s="27"/>
    </row>
    <row r="85" s="19" customFormat="true" ht="11.25" hidden="false" customHeight="false" outlineLevel="0" collapsed="false">
      <c r="A85" s="15"/>
      <c r="B85" s="15"/>
      <c r="C85" s="16" t="s">
        <v>110</v>
      </c>
      <c r="D85" s="17" t="n">
        <v>68</v>
      </c>
      <c r="E85" s="17" t="n">
        <f aca="false">D85*$X$456*$W$472</f>
        <v>7278720</v>
      </c>
      <c r="F85" s="17" t="n">
        <v>305</v>
      </c>
      <c r="G85" s="17" t="n">
        <f aca="false">F85*$X$457*$W$472</f>
        <v>44115200</v>
      </c>
      <c r="H85" s="17" t="n">
        <f aca="false">D85+F85</f>
        <v>373</v>
      </c>
      <c r="I85" s="17" t="n">
        <f aca="false">E85+G85</f>
        <v>51393920</v>
      </c>
      <c r="J85" s="17" t="n">
        <v>0</v>
      </c>
      <c r="K85" s="17" t="n">
        <f aca="false">J85*$X$456*$W$472</f>
        <v>0</v>
      </c>
      <c r="L85" s="17" t="n">
        <v>0</v>
      </c>
      <c r="M85" s="17" t="n">
        <f aca="false">L85*$X$457*$W$472</f>
        <v>0</v>
      </c>
      <c r="N85" s="17" t="n">
        <f aca="false">J85+L85</f>
        <v>0</v>
      </c>
      <c r="O85" s="17" t="n">
        <f aca="false">K85+M85</f>
        <v>0</v>
      </c>
      <c r="P85" s="18" t="n">
        <f aca="false">H85+N85</f>
        <v>373</v>
      </c>
      <c r="Q85" s="18" t="n">
        <f aca="false">I85+O85</f>
        <v>51393920</v>
      </c>
      <c r="AR85" s="27"/>
      <c r="AS85" s="27"/>
      <c r="AT85" s="27"/>
      <c r="AU85" s="27"/>
      <c r="AV85" s="27"/>
    </row>
    <row r="86" s="19" customFormat="true" ht="11.25" hidden="false" customHeight="false" outlineLevel="0" collapsed="false">
      <c r="A86" s="15"/>
      <c r="B86" s="15"/>
      <c r="C86" s="16" t="s">
        <v>111</v>
      </c>
      <c r="D86" s="17" t="n">
        <v>55</v>
      </c>
      <c r="E86" s="17" t="n">
        <f aca="false">D86*$X$456*$W$472</f>
        <v>5887200</v>
      </c>
      <c r="F86" s="17" t="n">
        <v>347</v>
      </c>
      <c r="G86" s="17" t="n">
        <f aca="false">F86*$X$457*$W$472</f>
        <v>50190080</v>
      </c>
      <c r="H86" s="17" t="n">
        <f aca="false">D86+F86</f>
        <v>402</v>
      </c>
      <c r="I86" s="17" t="n">
        <f aca="false">E86+G86</f>
        <v>56077280</v>
      </c>
      <c r="J86" s="17" t="n">
        <v>0</v>
      </c>
      <c r="K86" s="17" t="n">
        <f aca="false">J86*$X$456*$W$472</f>
        <v>0</v>
      </c>
      <c r="L86" s="17" t="n">
        <v>0</v>
      </c>
      <c r="M86" s="17" t="n">
        <f aca="false">L86*$X$457*$W$472</f>
        <v>0</v>
      </c>
      <c r="N86" s="17" t="n">
        <f aca="false">J86+L86</f>
        <v>0</v>
      </c>
      <c r="O86" s="17" t="n">
        <f aca="false">K86+M86</f>
        <v>0</v>
      </c>
      <c r="P86" s="18" t="n">
        <f aca="false">H86+N86</f>
        <v>402</v>
      </c>
      <c r="Q86" s="18" t="n">
        <f aca="false">I86+O86</f>
        <v>56077280</v>
      </c>
      <c r="AR86" s="27"/>
      <c r="AS86" s="27"/>
      <c r="AT86" s="27"/>
      <c r="AU86" s="27"/>
      <c r="AV86" s="27"/>
    </row>
    <row r="87" s="19" customFormat="true" ht="11.25" hidden="false" customHeight="false" outlineLevel="0" collapsed="false">
      <c r="A87" s="15"/>
      <c r="B87" s="15"/>
      <c r="C87" s="16" t="s">
        <v>112</v>
      </c>
      <c r="D87" s="17" t="n">
        <v>45</v>
      </c>
      <c r="E87" s="17" t="n">
        <f aca="false">D87*$X$456*$W$472</f>
        <v>4816800</v>
      </c>
      <c r="F87" s="17" t="n">
        <v>223</v>
      </c>
      <c r="G87" s="17" t="n">
        <f aca="false">F87*$X$457*$W$472</f>
        <v>32254720</v>
      </c>
      <c r="H87" s="17" t="n">
        <f aca="false">D87+F87</f>
        <v>268</v>
      </c>
      <c r="I87" s="17" t="n">
        <f aca="false">E87+G87</f>
        <v>37071520</v>
      </c>
      <c r="J87" s="17" t="n">
        <v>0</v>
      </c>
      <c r="K87" s="17" t="n">
        <f aca="false">J87*$X$456*$W$472</f>
        <v>0</v>
      </c>
      <c r="L87" s="17" t="n">
        <v>0</v>
      </c>
      <c r="M87" s="17" t="n">
        <f aca="false">L87*$X$457*$W$472</f>
        <v>0</v>
      </c>
      <c r="N87" s="17" t="n">
        <f aca="false">J87+L87</f>
        <v>0</v>
      </c>
      <c r="O87" s="17" t="n">
        <f aca="false">K87+M87</f>
        <v>0</v>
      </c>
      <c r="P87" s="18" t="n">
        <f aca="false">H87+N87</f>
        <v>268</v>
      </c>
      <c r="Q87" s="18" t="n">
        <f aca="false">I87+O87</f>
        <v>37071520</v>
      </c>
      <c r="AR87" s="27"/>
      <c r="AS87" s="27"/>
      <c r="AT87" s="27"/>
      <c r="AU87" s="27"/>
      <c r="AV87" s="27"/>
    </row>
    <row r="88" s="19" customFormat="true" ht="11.25" hidden="false" customHeight="false" outlineLevel="0" collapsed="false">
      <c r="A88" s="15"/>
      <c r="B88" s="15"/>
      <c r="C88" s="16" t="s">
        <v>113</v>
      </c>
      <c r="D88" s="17" t="n">
        <v>91</v>
      </c>
      <c r="E88" s="17" t="n">
        <f aca="false">D88*$X$456*$W$472</f>
        <v>9740640</v>
      </c>
      <c r="F88" s="17" t="n">
        <v>416</v>
      </c>
      <c r="G88" s="17" t="n">
        <f aca="false">F88*$X$457*$W$472</f>
        <v>60170240</v>
      </c>
      <c r="H88" s="17" t="n">
        <f aca="false">D88+F88</f>
        <v>507</v>
      </c>
      <c r="I88" s="17" t="n">
        <f aca="false">E88+G88</f>
        <v>69910880</v>
      </c>
      <c r="J88" s="17" t="n">
        <v>0</v>
      </c>
      <c r="K88" s="17" t="n">
        <f aca="false">J88*$X$456*$W$472</f>
        <v>0</v>
      </c>
      <c r="L88" s="17" t="n">
        <v>0</v>
      </c>
      <c r="M88" s="17" t="n">
        <f aca="false">L88*$X$457*$W$472</f>
        <v>0</v>
      </c>
      <c r="N88" s="17" t="n">
        <f aca="false">J88+L88</f>
        <v>0</v>
      </c>
      <c r="O88" s="17" t="n">
        <f aca="false">K88+M88</f>
        <v>0</v>
      </c>
      <c r="P88" s="18" t="n">
        <f aca="false">H88+N88</f>
        <v>507</v>
      </c>
      <c r="Q88" s="18" t="n">
        <f aca="false">I88+O88</f>
        <v>69910880</v>
      </c>
      <c r="AR88" s="27"/>
      <c r="AS88" s="27"/>
      <c r="AT88" s="27"/>
      <c r="AU88" s="27"/>
      <c r="AV88" s="27"/>
    </row>
    <row r="89" s="19" customFormat="true" ht="11.25" hidden="false" customHeight="false" outlineLevel="0" collapsed="false">
      <c r="A89" s="15"/>
      <c r="B89" s="15"/>
      <c r="C89" s="16" t="s">
        <v>114</v>
      </c>
      <c r="D89" s="17" t="n">
        <v>79</v>
      </c>
      <c r="E89" s="17" t="n">
        <f aca="false">D89*$X$456*$W$472</f>
        <v>8456160</v>
      </c>
      <c r="F89" s="17" t="n">
        <v>506</v>
      </c>
      <c r="G89" s="17" t="n">
        <f aca="false">F89*$X$457*$W$472</f>
        <v>73187840</v>
      </c>
      <c r="H89" s="17" t="n">
        <f aca="false">D89+F89</f>
        <v>585</v>
      </c>
      <c r="I89" s="17" t="n">
        <f aca="false">E89+G89</f>
        <v>81644000</v>
      </c>
      <c r="J89" s="17" t="n">
        <v>0</v>
      </c>
      <c r="K89" s="17" t="n">
        <f aca="false">J89*$X$456*$W$472</f>
        <v>0</v>
      </c>
      <c r="L89" s="17" t="n">
        <v>0</v>
      </c>
      <c r="M89" s="17" t="n">
        <f aca="false">L89*$X$457*$W$472</f>
        <v>0</v>
      </c>
      <c r="N89" s="17" t="n">
        <f aca="false">J89+L89</f>
        <v>0</v>
      </c>
      <c r="O89" s="17" t="n">
        <f aca="false">K89+M89</f>
        <v>0</v>
      </c>
      <c r="P89" s="18" t="n">
        <f aca="false">H89+N89</f>
        <v>585</v>
      </c>
      <c r="Q89" s="18" t="n">
        <f aca="false">I89+O89</f>
        <v>81644000</v>
      </c>
      <c r="AR89" s="27"/>
      <c r="AS89" s="27"/>
      <c r="AT89" s="27"/>
      <c r="AU89" s="27"/>
      <c r="AV89" s="27"/>
    </row>
    <row r="90" s="19" customFormat="true" ht="11.25" hidden="false" customHeight="false" outlineLevel="0" collapsed="false">
      <c r="A90" s="15"/>
      <c r="B90" s="15"/>
      <c r="C90" s="16" t="s">
        <v>115</v>
      </c>
      <c r="D90" s="17" t="n">
        <v>171</v>
      </c>
      <c r="E90" s="17" t="n">
        <f aca="false">D90*$X$456*$W$472</f>
        <v>18303840</v>
      </c>
      <c r="F90" s="17" t="n">
        <v>1176</v>
      </c>
      <c r="G90" s="17" t="n">
        <f aca="false">F90*$X$457*$W$472</f>
        <v>170096640</v>
      </c>
      <c r="H90" s="17" t="n">
        <f aca="false">D90+F90</f>
        <v>1347</v>
      </c>
      <c r="I90" s="17" t="n">
        <f aca="false">E90+G90</f>
        <v>188400480</v>
      </c>
      <c r="J90" s="17" t="n">
        <v>0</v>
      </c>
      <c r="K90" s="17" t="n">
        <f aca="false">J90*$X$456*$W$472</f>
        <v>0</v>
      </c>
      <c r="L90" s="17" t="n">
        <v>0</v>
      </c>
      <c r="M90" s="17" t="n">
        <f aca="false">L90*$X$457*$W$472</f>
        <v>0</v>
      </c>
      <c r="N90" s="17" t="n">
        <f aca="false">J90+L90</f>
        <v>0</v>
      </c>
      <c r="O90" s="17" t="n">
        <f aca="false">K90+M90</f>
        <v>0</v>
      </c>
      <c r="P90" s="18" t="n">
        <f aca="false">H90+N90</f>
        <v>1347</v>
      </c>
      <c r="Q90" s="18" t="n">
        <f aca="false">I90+O90</f>
        <v>188400480</v>
      </c>
      <c r="AR90" s="27"/>
      <c r="AS90" s="27"/>
      <c r="AT90" s="27"/>
      <c r="AU90" s="27"/>
      <c r="AV90" s="27"/>
    </row>
    <row r="91" s="19" customFormat="true" ht="11.25" hidden="false" customHeight="false" outlineLevel="0" collapsed="false">
      <c r="A91" s="15"/>
      <c r="B91" s="15"/>
      <c r="C91" s="16" t="s">
        <v>116</v>
      </c>
      <c r="D91" s="17" t="n">
        <v>460</v>
      </c>
      <c r="E91" s="17" t="n">
        <f aca="false">D91*$X$456*$W$472</f>
        <v>49238400</v>
      </c>
      <c r="F91" s="17" t="n">
        <v>2617</v>
      </c>
      <c r="G91" s="17" t="n">
        <f aca="false">F91*$X$457*$W$472</f>
        <v>378522880</v>
      </c>
      <c r="H91" s="17" t="n">
        <f aca="false">D91+F91</f>
        <v>3077</v>
      </c>
      <c r="I91" s="17" t="n">
        <f aca="false">E91+G91</f>
        <v>427761280</v>
      </c>
      <c r="J91" s="17" t="n">
        <v>0</v>
      </c>
      <c r="K91" s="17" t="n">
        <f aca="false">J91*$X$456*$W$472</f>
        <v>0</v>
      </c>
      <c r="L91" s="17" t="n">
        <v>0</v>
      </c>
      <c r="M91" s="17" t="n">
        <f aca="false">L91*$X$457*$W$472</f>
        <v>0</v>
      </c>
      <c r="N91" s="17" t="n">
        <f aca="false">J91+L91</f>
        <v>0</v>
      </c>
      <c r="O91" s="17" t="n">
        <f aca="false">K91+M91</f>
        <v>0</v>
      </c>
      <c r="P91" s="18" t="n">
        <f aca="false">H91+N91</f>
        <v>3077</v>
      </c>
      <c r="Q91" s="18" t="n">
        <f aca="false">I91+O91</f>
        <v>427761280</v>
      </c>
      <c r="AR91" s="27"/>
      <c r="AS91" s="27"/>
      <c r="AT91" s="27"/>
      <c r="AU91" s="27"/>
      <c r="AV91" s="27"/>
    </row>
    <row r="92" s="19" customFormat="true" ht="11.25" hidden="false" customHeight="false" outlineLevel="0" collapsed="false">
      <c r="A92" s="15"/>
      <c r="B92" s="15"/>
      <c r="C92" s="16" t="s">
        <v>117</v>
      </c>
      <c r="D92" s="17" t="n">
        <v>30</v>
      </c>
      <c r="E92" s="17" t="n">
        <f aca="false">D92*$X$456*$W$472</f>
        <v>3211200</v>
      </c>
      <c r="F92" s="17" t="n">
        <v>155</v>
      </c>
      <c r="G92" s="17" t="n">
        <f aca="false">F92*$X$457*$W$472</f>
        <v>22419200</v>
      </c>
      <c r="H92" s="17" t="n">
        <f aca="false">D92+F92</f>
        <v>185</v>
      </c>
      <c r="I92" s="17" t="n">
        <f aca="false">E92+G92</f>
        <v>25630400</v>
      </c>
      <c r="J92" s="17" t="n">
        <v>0</v>
      </c>
      <c r="K92" s="17" t="n">
        <f aca="false">J92*$X$456*$W$472</f>
        <v>0</v>
      </c>
      <c r="L92" s="17" t="n">
        <v>0</v>
      </c>
      <c r="M92" s="17" t="n">
        <f aca="false">L92*$X$457*$W$472</f>
        <v>0</v>
      </c>
      <c r="N92" s="17" t="n">
        <f aca="false">J92+L92</f>
        <v>0</v>
      </c>
      <c r="O92" s="17" t="n">
        <f aca="false">K92+M92</f>
        <v>0</v>
      </c>
      <c r="P92" s="18" t="n">
        <f aca="false">H92+N92</f>
        <v>185</v>
      </c>
      <c r="Q92" s="18" t="n">
        <f aca="false">I92+O92</f>
        <v>25630400</v>
      </c>
      <c r="AR92" s="27"/>
      <c r="AS92" s="27"/>
      <c r="AT92" s="27"/>
      <c r="AU92" s="27"/>
      <c r="AV92" s="27"/>
    </row>
    <row r="93" s="19" customFormat="true" ht="11.25" hidden="false" customHeight="false" outlineLevel="0" collapsed="false">
      <c r="A93" s="15"/>
      <c r="B93" s="15"/>
      <c r="C93" s="16" t="s">
        <v>118</v>
      </c>
      <c r="D93" s="17" t="n">
        <v>51</v>
      </c>
      <c r="E93" s="17" t="n">
        <f aca="false">D93*$X$456*$W$472</f>
        <v>5459040</v>
      </c>
      <c r="F93" s="17" t="n">
        <v>383</v>
      </c>
      <c r="G93" s="17" t="n">
        <f aca="false">F93*$X$457*$W$472</f>
        <v>55397120</v>
      </c>
      <c r="H93" s="17" t="n">
        <f aca="false">D93+F93</f>
        <v>434</v>
      </c>
      <c r="I93" s="17" t="n">
        <f aca="false">E93+G93</f>
        <v>60856160</v>
      </c>
      <c r="J93" s="17" t="n">
        <v>0</v>
      </c>
      <c r="K93" s="17" t="n">
        <f aca="false">J93*$X$456*$W$472</f>
        <v>0</v>
      </c>
      <c r="L93" s="17" t="n">
        <v>0</v>
      </c>
      <c r="M93" s="17" t="n">
        <f aca="false">L93*$X$457*$W$472</f>
        <v>0</v>
      </c>
      <c r="N93" s="17" t="n">
        <f aca="false">J93+L93</f>
        <v>0</v>
      </c>
      <c r="O93" s="17" t="n">
        <f aca="false">K93+M93</f>
        <v>0</v>
      </c>
      <c r="P93" s="18" t="n">
        <f aca="false">H93+N93</f>
        <v>434</v>
      </c>
      <c r="Q93" s="18" t="n">
        <f aca="false">I93+O93</f>
        <v>60856160</v>
      </c>
      <c r="AR93" s="27"/>
      <c r="AS93" s="27"/>
      <c r="AT93" s="27"/>
      <c r="AU93" s="27"/>
      <c r="AV93" s="27"/>
    </row>
    <row r="94" s="19" customFormat="true" ht="11.25" hidden="false" customHeight="false" outlineLevel="0" collapsed="false">
      <c r="A94" s="15"/>
      <c r="B94" s="15"/>
      <c r="C94" s="16" t="s">
        <v>119</v>
      </c>
      <c r="D94" s="17" t="n">
        <v>60</v>
      </c>
      <c r="E94" s="17" t="n">
        <f aca="false">D94*$X$456*$W$472</f>
        <v>6422400</v>
      </c>
      <c r="F94" s="17" t="n">
        <v>497</v>
      </c>
      <c r="G94" s="17" t="n">
        <f aca="false">F94*$X$457*$W$472</f>
        <v>71886080</v>
      </c>
      <c r="H94" s="17" t="n">
        <f aca="false">D94+F94</f>
        <v>557</v>
      </c>
      <c r="I94" s="17" t="n">
        <f aca="false">E94+G94</f>
        <v>78308480</v>
      </c>
      <c r="J94" s="17" t="n">
        <v>0</v>
      </c>
      <c r="K94" s="17" t="n">
        <f aca="false">J94*$X$456*$W$472</f>
        <v>0</v>
      </c>
      <c r="L94" s="17" t="n">
        <v>0</v>
      </c>
      <c r="M94" s="17" t="n">
        <f aca="false">L94*$X$457*$W$472</f>
        <v>0</v>
      </c>
      <c r="N94" s="17" t="n">
        <f aca="false">J94+L94</f>
        <v>0</v>
      </c>
      <c r="O94" s="17" t="n">
        <f aca="false">K94+M94</f>
        <v>0</v>
      </c>
      <c r="P94" s="18" t="n">
        <f aca="false">H94+N94</f>
        <v>557</v>
      </c>
      <c r="Q94" s="18" t="n">
        <f aca="false">I94+O94</f>
        <v>78308480</v>
      </c>
      <c r="AR94" s="27"/>
      <c r="AS94" s="27"/>
      <c r="AT94" s="27"/>
      <c r="AU94" s="27"/>
      <c r="AV94" s="27"/>
    </row>
    <row r="95" s="19" customFormat="true" ht="11.25" hidden="false" customHeight="false" outlineLevel="0" collapsed="false">
      <c r="A95" s="15"/>
      <c r="B95" s="15"/>
      <c r="C95" s="16" t="s">
        <v>120</v>
      </c>
      <c r="D95" s="17" t="n">
        <v>137</v>
      </c>
      <c r="E95" s="17" t="n">
        <f aca="false">D95*$X$456*$W$472</f>
        <v>14664480</v>
      </c>
      <c r="F95" s="17" t="n">
        <v>927</v>
      </c>
      <c r="G95" s="17" t="n">
        <f aca="false">F95*$X$457*$W$472</f>
        <v>134081280</v>
      </c>
      <c r="H95" s="17" t="n">
        <f aca="false">D95+F95</f>
        <v>1064</v>
      </c>
      <c r="I95" s="17" t="n">
        <f aca="false">E95+G95</f>
        <v>148745760</v>
      </c>
      <c r="J95" s="17" t="n">
        <v>0</v>
      </c>
      <c r="K95" s="17" t="n">
        <f aca="false">J95*$X$456*$W$472</f>
        <v>0</v>
      </c>
      <c r="L95" s="17" t="n">
        <v>0</v>
      </c>
      <c r="M95" s="17" t="n">
        <f aca="false">L95*$X$457*$W$472</f>
        <v>0</v>
      </c>
      <c r="N95" s="17" t="n">
        <f aca="false">J95+L95</f>
        <v>0</v>
      </c>
      <c r="O95" s="17" t="n">
        <f aca="false">K95+M95</f>
        <v>0</v>
      </c>
      <c r="P95" s="18" t="n">
        <f aca="false">H95+N95</f>
        <v>1064</v>
      </c>
      <c r="Q95" s="18" t="n">
        <f aca="false">I95+O95</f>
        <v>148745760</v>
      </c>
      <c r="AR95" s="27"/>
      <c r="AS95" s="27"/>
      <c r="AT95" s="27"/>
      <c r="AU95" s="27"/>
      <c r="AV95" s="27"/>
    </row>
    <row r="96" s="19" customFormat="true" ht="11.25" hidden="false" customHeight="false" outlineLevel="0" collapsed="false">
      <c r="A96" s="15"/>
      <c r="B96" s="15"/>
      <c r="C96" s="16" t="s">
        <v>121</v>
      </c>
      <c r="D96" s="17" t="n">
        <v>150</v>
      </c>
      <c r="E96" s="17" t="n">
        <f aca="false">D96*$X$456*$W$472</f>
        <v>16056000</v>
      </c>
      <c r="F96" s="17" t="n">
        <v>952</v>
      </c>
      <c r="G96" s="17" t="n">
        <f aca="false">F96*$X$457*$W$472</f>
        <v>137697280</v>
      </c>
      <c r="H96" s="17" t="n">
        <f aca="false">D96+F96</f>
        <v>1102</v>
      </c>
      <c r="I96" s="17" t="n">
        <f aca="false">E96+G96</f>
        <v>153753280</v>
      </c>
      <c r="J96" s="17" t="n">
        <v>0</v>
      </c>
      <c r="K96" s="17" t="n">
        <f aca="false">J96*$X$456*$W$472</f>
        <v>0</v>
      </c>
      <c r="L96" s="17" t="n">
        <v>0</v>
      </c>
      <c r="M96" s="17" t="n">
        <f aca="false">L96*$X$457*$W$472</f>
        <v>0</v>
      </c>
      <c r="N96" s="17" t="n">
        <f aca="false">J96+L96</f>
        <v>0</v>
      </c>
      <c r="O96" s="17" t="n">
        <f aca="false">K96+M96</f>
        <v>0</v>
      </c>
      <c r="P96" s="18" t="n">
        <f aca="false">H96+N96</f>
        <v>1102</v>
      </c>
      <c r="Q96" s="18" t="n">
        <f aca="false">I96+O96</f>
        <v>153753280</v>
      </c>
      <c r="AR96" s="27"/>
      <c r="AS96" s="27"/>
      <c r="AT96" s="27"/>
      <c r="AU96" s="27"/>
      <c r="AV96" s="27"/>
    </row>
    <row r="97" s="19" customFormat="true" ht="11.25" hidden="false" customHeight="false" outlineLevel="0" collapsed="false">
      <c r="A97" s="15"/>
      <c r="B97" s="15"/>
      <c r="C97" s="16" t="s">
        <v>122</v>
      </c>
      <c r="D97" s="17" t="n">
        <v>108</v>
      </c>
      <c r="E97" s="17" t="n">
        <f aca="false">D97*$X$456*$W$472</f>
        <v>11560320</v>
      </c>
      <c r="F97" s="17" t="n">
        <v>700</v>
      </c>
      <c r="G97" s="17" t="n">
        <f aca="false">F97*$X$457*$W$472</f>
        <v>101248000</v>
      </c>
      <c r="H97" s="17" t="n">
        <f aca="false">D97+F97</f>
        <v>808</v>
      </c>
      <c r="I97" s="17" t="n">
        <f aca="false">E97+G97</f>
        <v>112808320</v>
      </c>
      <c r="J97" s="17" t="n">
        <v>0</v>
      </c>
      <c r="K97" s="17" t="n">
        <f aca="false">J97*$X$456*$W$472</f>
        <v>0</v>
      </c>
      <c r="L97" s="17" t="n">
        <v>0</v>
      </c>
      <c r="M97" s="17" t="n">
        <f aca="false">L97*$X$457*$W$472</f>
        <v>0</v>
      </c>
      <c r="N97" s="17" t="n">
        <f aca="false">J97+L97</f>
        <v>0</v>
      </c>
      <c r="O97" s="17" t="n">
        <f aca="false">K97+M97</f>
        <v>0</v>
      </c>
      <c r="P97" s="18" t="n">
        <f aca="false">H97+N97</f>
        <v>808</v>
      </c>
      <c r="Q97" s="18" t="n">
        <f aca="false">I97+O97</f>
        <v>112808320</v>
      </c>
      <c r="AR97" s="27"/>
      <c r="AS97" s="27"/>
      <c r="AT97" s="27"/>
      <c r="AU97" s="27"/>
      <c r="AV97" s="27"/>
    </row>
    <row r="98" s="19" customFormat="true" ht="11.25" hidden="false" customHeight="false" outlineLevel="0" collapsed="false">
      <c r="A98" s="15"/>
      <c r="B98" s="15"/>
      <c r="C98" s="16" t="s">
        <v>123</v>
      </c>
      <c r="D98" s="17" t="n">
        <v>123</v>
      </c>
      <c r="E98" s="17" t="n">
        <f aca="false">D98*$X$456*$W$472</f>
        <v>13165920</v>
      </c>
      <c r="F98" s="17" t="n">
        <v>700</v>
      </c>
      <c r="G98" s="17" t="n">
        <f aca="false">F98*$X$457*$W$472</f>
        <v>101248000</v>
      </c>
      <c r="H98" s="17" t="n">
        <f aca="false">D98+F98</f>
        <v>823</v>
      </c>
      <c r="I98" s="17" t="n">
        <f aca="false">E98+G98</f>
        <v>114413920</v>
      </c>
      <c r="J98" s="17" t="n">
        <v>0</v>
      </c>
      <c r="K98" s="17" t="n">
        <f aca="false">J98*$X$456*$W$472</f>
        <v>0</v>
      </c>
      <c r="L98" s="17" t="n">
        <v>0</v>
      </c>
      <c r="M98" s="17" t="n">
        <f aca="false">L98*$X$457*$W$472</f>
        <v>0</v>
      </c>
      <c r="N98" s="17" t="n">
        <f aca="false">J98+L98</f>
        <v>0</v>
      </c>
      <c r="O98" s="17" t="n">
        <f aca="false">K98+M98</f>
        <v>0</v>
      </c>
      <c r="P98" s="18" t="n">
        <f aca="false">H98+N98</f>
        <v>823</v>
      </c>
      <c r="Q98" s="18" t="n">
        <f aca="false">I98+O98</f>
        <v>114413920</v>
      </c>
      <c r="AR98" s="27"/>
      <c r="AS98" s="27"/>
      <c r="AT98" s="27"/>
      <c r="AU98" s="27"/>
      <c r="AV98" s="27"/>
    </row>
    <row r="99" s="19" customFormat="true" ht="11.25" hidden="false" customHeight="false" outlineLevel="0" collapsed="false">
      <c r="A99" s="15"/>
      <c r="B99" s="15"/>
      <c r="C99" s="16" t="s">
        <v>124</v>
      </c>
      <c r="D99" s="17" t="n">
        <v>149</v>
      </c>
      <c r="E99" s="17" t="n">
        <f aca="false">D99*$X$456*$W$472</f>
        <v>15948960</v>
      </c>
      <c r="F99" s="17" t="n">
        <v>984</v>
      </c>
      <c r="G99" s="17" t="n">
        <f aca="false">F99*$X$457*$W$472</f>
        <v>142325760</v>
      </c>
      <c r="H99" s="17" t="n">
        <f aca="false">D99+F99</f>
        <v>1133</v>
      </c>
      <c r="I99" s="17" t="n">
        <f aca="false">E99+G99</f>
        <v>158274720</v>
      </c>
      <c r="J99" s="17" t="n">
        <v>0</v>
      </c>
      <c r="K99" s="17" t="n">
        <f aca="false">J99*$X$456*$W$472</f>
        <v>0</v>
      </c>
      <c r="L99" s="17" t="n">
        <v>0</v>
      </c>
      <c r="M99" s="17" t="n">
        <f aca="false">L99*$X$457*$W$472</f>
        <v>0</v>
      </c>
      <c r="N99" s="17" t="n">
        <f aca="false">J99+L99</f>
        <v>0</v>
      </c>
      <c r="O99" s="17" t="n">
        <f aca="false">K99+M99</f>
        <v>0</v>
      </c>
      <c r="P99" s="18" t="n">
        <f aca="false">H99+N99</f>
        <v>1133</v>
      </c>
      <c r="Q99" s="18" t="n">
        <f aca="false">I99+O99</f>
        <v>158274720</v>
      </c>
      <c r="AR99" s="27"/>
      <c r="AS99" s="27"/>
      <c r="AT99" s="27"/>
      <c r="AU99" s="27"/>
      <c r="AV99" s="27"/>
    </row>
    <row r="100" s="19" customFormat="true" ht="11.25" hidden="false" customHeight="false" outlineLevel="0" collapsed="false">
      <c r="A100" s="15"/>
      <c r="B100" s="15"/>
      <c r="C100" s="16" t="s">
        <v>125</v>
      </c>
      <c r="D100" s="17" t="n">
        <v>35</v>
      </c>
      <c r="E100" s="17" t="n">
        <f aca="false">D100*$X$456*$W$472</f>
        <v>3746400</v>
      </c>
      <c r="F100" s="17" t="n">
        <v>298</v>
      </c>
      <c r="G100" s="17" t="n">
        <f aca="false">F100*$X$457*$W$472</f>
        <v>43102720</v>
      </c>
      <c r="H100" s="17" t="n">
        <f aca="false">D100+F100</f>
        <v>333</v>
      </c>
      <c r="I100" s="17" t="n">
        <f aca="false">E100+G100</f>
        <v>46849120</v>
      </c>
      <c r="J100" s="17" t="n">
        <v>0</v>
      </c>
      <c r="K100" s="17" t="n">
        <f aca="false">J100*$X$456*$W$472</f>
        <v>0</v>
      </c>
      <c r="L100" s="17" t="n">
        <v>0</v>
      </c>
      <c r="M100" s="17" t="n">
        <f aca="false">L100*$X$457*$W$472</f>
        <v>0</v>
      </c>
      <c r="N100" s="17" t="n">
        <f aca="false">J100+L100</f>
        <v>0</v>
      </c>
      <c r="O100" s="17" t="n">
        <f aca="false">K100+M100</f>
        <v>0</v>
      </c>
      <c r="P100" s="18" t="n">
        <f aca="false">H100+N100</f>
        <v>333</v>
      </c>
      <c r="Q100" s="18" t="n">
        <f aca="false">I100+O100</f>
        <v>46849120</v>
      </c>
      <c r="AR100" s="27"/>
      <c r="AS100" s="27"/>
      <c r="AT100" s="27"/>
      <c r="AU100" s="27"/>
      <c r="AV100" s="27"/>
    </row>
    <row r="101" s="19" customFormat="true" ht="22.5" hidden="false" customHeight="false" outlineLevel="0" collapsed="false">
      <c r="A101" s="21" t="s">
        <v>25</v>
      </c>
      <c r="B101" s="22" t="s">
        <v>126</v>
      </c>
      <c r="C101" s="23"/>
      <c r="D101" s="24" t="n">
        <f aca="false">SUM(D77:D100)</f>
        <v>3180</v>
      </c>
      <c r="E101" s="24" t="n">
        <f aca="false">SUM(E77:E100)</f>
        <v>340387200</v>
      </c>
      <c r="F101" s="24" t="n">
        <f aca="false">SUM(F77:F100)</f>
        <v>21050</v>
      </c>
      <c r="G101" s="24" t="n">
        <f aca="false">SUM(G77:G100)</f>
        <v>3044672000</v>
      </c>
      <c r="H101" s="24" t="n">
        <f aca="false">SUM(H77:H100)</f>
        <v>24230</v>
      </c>
      <c r="I101" s="24" t="n">
        <f aca="false">SUM(I77:I100)</f>
        <v>3385059200</v>
      </c>
      <c r="J101" s="24" t="n">
        <f aca="false">SUM(J77:J100)</f>
        <v>0</v>
      </c>
      <c r="K101" s="24" t="n">
        <f aca="false">SUM(K77:K100)</f>
        <v>0</v>
      </c>
      <c r="L101" s="24" t="n">
        <f aca="false">SUM(L77:L100)</f>
        <v>0</v>
      </c>
      <c r="M101" s="24" t="n">
        <f aca="false">SUM(M77:M100)</f>
        <v>0</v>
      </c>
      <c r="N101" s="24" t="n">
        <f aca="false">SUM(N77:N100)</f>
        <v>0</v>
      </c>
      <c r="O101" s="24" t="n">
        <f aca="false">SUM(O77:O100)</f>
        <v>0</v>
      </c>
      <c r="P101" s="24" t="n">
        <f aca="false">SUM(P77:P100)</f>
        <v>24230</v>
      </c>
      <c r="Q101" s="24" t="n">
        <f aca="false">SUM(Q77:Q100)</f>
        <v>3385059200</v>
      </c>
      <c r="AR101" s="22"/>
      <c r="AS101" s="21"/>
      <c r="AT101" s="21"/>
      <c r="AU101" s="21"/>
      <c r="AV101" s="25"/>
    </row>
    <row r="102" s="19" customFormat="true" ht="11.25" hidden="false" customHeight="true" outlineLevel="0" collapsed="false">
      <c r="A102" s="15" t="s">
        <v>25</v>
      </c>
      <c r="B102" s="15" t="s">
        <v>127</v>
      </c>
      <c r="C102" s="16" t="s">
        <v>128</v>
      </c>
      <c r="D102" s="17" t="n">
        <v>14</v>
      </c>
      <c r="E102" s="17" t="n">
        <f aca="false">D102*$X$456*$W$472</f>
        <v>1498560</v>
      </c>
      <c r="F102" s="17" t="n">
        <v>196</v>
      </c>
      <c r="G102" s="17" t="n">
        <f aca="false">F102*$X$457*$W$472</f>
        <v>28349440</v>
      </c>
      <c r="H102" s="17" t="n">
        <f aca="false">D102+F102</f>
        <v>210</v>
      </c>
      <c r="I102" s="17" t="n">
        <f aca="false">E102+G102</f>
        <v>29848000</v>
      </c>
      <c r="J102" s="17" t="n">
        <v>0</v>
      </c>
      <c r="K102" s="17" t="n">
        <f aca="false">J102*$X$456*$W$472</f>
        <v>0</v>
      </c>
      <c r="L102" s="17" t="n">
        <v>0</v>
      </c>
      <c r="M102" s="17" t="n">
        <f aca="false">L102*$X$457*$W$472</f>
        <v>0</v>
      </c>
      <c r="N102" s="17" t="n">
        <f aca="false">J102+L102</f>
        <v>0</v>
      </c>
      <c r="O102" s="17" t="n">
        <f aca="false">K102+M102</f>
        <v>0</v>
      </c>
      <c r="P102" s="18" t="n">
        <f aca="false">H102+N102</f>
        <v>210</v>
      </c>
      <c r="Q102" s="18" t="n">
        <f aca="false">I102+O102</f>
        <v>29848000</v>
      </c>
      <c r="AR102" s="20"/>
      <c r="AS102" s="20"/>
      <c r="AT102" s="20"/>
      <c r="AU102" s="20"/>
      <c r="AV102" s="20" t="s">
        <v>27</v>
      </c>
    </row>
    <row r="103" s="19" customFormat="true" ht="11.25" hidden="false" customHeight="false" outlineLevel="0" collapsed="false">
      <c r="A103" s="15"/>
      <c r="B103" s="15"/>
      <c r="C103" s="16" t="s">
        <v>129</v>
      </c>
      <c r="D103" s="17" t="n">
        <v>105</v>
      </c>
      <c r="E103" s="17" t="n">
        <f aca="false">D103*$X$456*$W$472</f>
        <v>11239200</v>
      </c>
      <c r="F103" s="17" t="n">
        <v>522</v>
      </c>
      <c r="G103" s="17" t="n">
        <f aca="false">F103*$X$457*$W$472</f>
        <v>75502080</v>
      </c>
      <c r="H103" s="17" t="n">
        <f aca="false">D103+F103</f>
        <v>627</v>
      </c>
      <c r="I103" s="17" t="n">
        <f aca="false">E103+G103</f>
        <v>86741280</v>
      </c>
      <c r="J103" s="17" t="n">
        <v>0</v>
      </c>
      <c r="K103" s="17" t="n">
        <f aca="false">J103*$X$456*$W$472</f>
        <v>0</v>
      </c>
      <c r="L103" s="17" t="n">
        <v>0</v>
      </c>
      <c r="M103" s="17" t="n">
        <f aca="false">L103*$X$457*$W$472</f>
        <v>0</v>
      </c>
      <c r="N103" s="17" t="n">
        <f aca="false">J103+L103</f>
        <v>0</v>
      </c>
      <c r="O103" s="17" t="n">
        <f aca="false">K103+M103</f>
        <v>0</v>
      </c>
      <c r="P103" s="18" t="n">
        <f aca="false">H103+N103</f>
        <v>627</v>
      </c>
      <c r="Q103" s="18" t="n">
        <f aca="false">I103+O103</f>
        <v>86741280</v>
      </c>
      <c r="AR103" s="20"/>
      <c r="AS103" s="20"/>
      <c r="AT103" s="20"/>
      <c r="AU103" s="20"/>
      <c r="AV103" s="20"/>
    </row>
    <row r="104" s="19" customFormat="true" ht="11.25" hidden="false" customHeight="false" outlineLevel="0" collapsed="false">
      <c r="A104" s="15"/>
      <c r="B104" s="15"/>
      <c r="C104" s="16" t="s">
        <v>130</v>
      </c>
      <c r="D104" s="17" t="n">
        <v>82</v>
      </c>
      <c r="E104" s="17" t="n">
        <f aca="false">D104*$X$456*$W$472</f>
        <v>8777280</v>
      </c>
      <c r="F104" s="17" t="n">
        <v>210</v>
      </c>
      <c r="G104" s="17" t="n">
        <f aca="false">F104*$X$457*$W$472</f>
        <v>30374400</v>
      </c>
      <c r="H104" s="17" t="n">
        <f aca="false">D104+F104</f>
        <v>292</v>
      </c>
      <c r="I104" s="17" t="n">
        <f aca="false">E104+G104</f>
        <v>39151680</v>
      </c>
      <c r="J104" s="17" t="n">
        <v>0</v>
      </c>
      <c r="K104" s="17" t="n">
        <f aca="false">J104*$X$456*$W$472</f>
        <v>0</v>
      </c>
      <c r="L104" s="17" t="n">
        <v>0</v>
      </c>
      <c r="M104" s="17" t="n">
        <f aca="false">L104*$X$457*$W$472</f>
        <v>0</v>
      </c>
      <c r="N104" s="17" t="n">
        <f aca="false">J104+L104</f>
        <v>0</v>
      </c>
      <c r="O104" s="17" t="n">
        <f aca="false">K104+M104</f>
        <v>0</v>
      </c>
      <c r="P104" s="18" t="n">
        <f aca="false">H104+N104</f>
        <v>292</v>
      </c>
      <c r="Q104" s="18" t="n">
        <f aca="false">I104+O104</f>
        <v>39151680</v>
      </c>
      <c r="AR104" s="20"/>
      <c r="AS104" s="20"/>
      <c r="AT104" s="20"/>
      <c r="AU104" s="20"/>
      <c r="AV104" s="20"/>
    </row>
    <row r="105" s="19" customFormat="true" ht="11.25" hidden="false" customHeight="false" outlineLevel="0" collapsed="false">
      <c r="A105" s="15"/>
      <c r="B105" s="15"/>
      <c r="C105" s="16" t="s">
        <v>131</v>
      </c>
      <c r="D105" s="17" t="n">
        <v>48</v>
      </c>
      <c r="E105" s="17" t="n">
        <f aca="false">D105*$X$456*$W$472</f>
        <v>5137920</v>
      </c>
      <c r="F105" s="17" t="n">
        <v>447</v>
      </c>
      <c r="G105" s="17" t="n">
        <f aca="false">F105*$X$457*$W$472</f>
        <v>64654080</v>
      </c>
      <c r="H105" s="17" t="n">
        <f aca="false">D105+F105</f>
        <v>495</v>
      </c>
      <c r="I105" s="17" t="n">
        <f aca="false">E105+G105</f>
        <v>69792000</v>
      </c>
      <c r="J105" s="17" t="n">
        <v>0</v>
      </c>
      <c r="K105" s="17" t="n">
        <f aca="false">J105*$X$456*$W$472</f>
        <v>0</v>
      </c>
      <c r="L105" s="17" t="n">
        <v>0</v>
      </c>
      <c r="M105" s="17" t="n">
        <f aca="false">L105*$X$457*$W$472</f>
        <v>0</v>
      </c>
      <c r="N105" s="17" t="n">
        <f aca="false">J105+L105</f>
        <v>0</v>
      </c>
      <c r="O105" s="17" t="n">
        <f aca="false">K105+M105</f>
        <v>0</v>
      </c>
      <c r="P105" s="18" t="n">
        <f aca="false">H105+N105</f>
        <v>495</v>
      </c>
      <c r="Q105" s="18" t="n">
        <f aca="false">I105+O105</f>
        <v>69792000</v>
      </c>
      <c r="AR105" s="20"/>
      <c r="AS105" s="20"/>
      <c r="AT105" s="20"/>
      <c r="AU105" s="20"/>
      <c r="AV105" s="20"/>
    </row>
    <row r="106" s="19" customFormat="true" ht="11.25" hidden="false" customHeight="false" outlineLevel="0" collapsed="false">
      <c r="A106" s="15"/>
      <c r="B106" s="15"/>
      <c r="C106" s="16" t="s">
        <v>132</v>
      </c>
      <c r="D106" s="17" t="n">
        <v>60</v>
      </c>
      <c r="E106" s="17" t="n">
        <f aca="false">D106*$X$456*$W$472</f>
        <v>6422400</v>
      </c>
      <c r="F106" s="17" t="n">
        <v>383</v>
      </c>
      <c r="G106" s="17" t="n">
        <f aca="false">F106*$X$457*$W$472</f>
        <v>55397120</v>
      </c>
      <c r="H106" s="17" t="n">
        <f aca="false">D106+F106</f>
        <v>443</v>
      </c>
      <c r="I106" s="17" t="n">
        <f aca="false">E106+G106</f>
        <v>61819520</v>
      </c>
      <c r="J106" s="17" t="n">
        <v>0</v>
      </c>
      <c r="K106" s="17" t="n">
        <f aca="false">J106*$X$456*$W$472</f>
        <v>0</v>
      </c>
      <c r="L106" s="17" t="n">
        <v>0</v>
      </c>
      <c r="M106" s="17" t="n">
        <f aca="false">L106*$X$457*$W$472</f>
        <v>0</v>
      </c>
      <c r="N106" s="17" t="n">
        <f aca="false">J106+L106</f>
        <v>0</v>
      </c>
      <c r="O106" s="17" t="n">
        <f aca="false">K106+M106</f>
        <v>0</v>
      </c>
      <c r="P106" s="18" t="n">
        <f aca="false">H106+N106</f>
        <v>443</v>
      </c>
      <c r="Q106" s="18" t="n">
        <f aca="false">I106+O106</f>
        <v>61819520</v>
      </c>
      <c r="AR106" s="20"/>
      <c r="AS106" s="20"/>
      <c r="AT106" s="20"/>
      <c r="AU106" s="20"/>
      <c r="AV106" s="20"/>
    </row>
    <row r="107" s="19" customFormat="true" ht="11.25" hidden="false" customHeight="false" outlineLevel="0" collapsed="false">
      <c r="A107" s="15"/>
      <c r="B107" s="15"/>
      <c r="C107" s="16" t="s">
        <v>133</v>
      </c>
      <c r="D107" s="17" t="n">
        <v>122</v>
      </c>
      <c r="E107" s="17" t="n">
        <f aca="false">D107*$X$456*$W$472</f>
        <v>13058880</v>
      </c>
      <c r="F107" s="17" t="n">
        <v>918</v>
      </c>
      <c r="G107" s="17" t="n">
        <f aca="false">F107*$X$457*$W$472</f>
        <v>132779520</v>
      </c>
      <c r="H107" s="17" t="n">
        <f aca="false">D107+F107</f>
        <v>1040</v>
      </c>
      <c r="I107" s="17" t="n">
        <f aca="false">E107+G107</f>
        <v>145838400</v>
      </c>
      <c r="J107" s="17" t="n">
        <v>0</v>
      </c>
      <c r="K107" s="17" t="n">
        <f aca="false">J107*$X$456*$W$472</f>
        <v>0</v>
      </c>
      <c r="L107" s="17" t="n">
        <v>0</v>
      </c>
      <c r="M107" s="17" t="n">
        <f aca="false">L107*$X$457*$W$472</f>
        <v>0</v>
      </c>
      <c r="N107" s="17" t="n">
        <f aca="false">J107+L107</f>
        <v>0</v>
      </c>
      <c r="O107" s="17" t="n">
        <f aca="false">K107+M107</f>
        <v>0</v>
      </c>
      <c r="P107" s="18" t="n">
        <f aca="false">H107+N107</f>
        <v>1040</v>
      </c>
      <c r="Q107" s="18" t="n">
        <f aca="false">I107+O107</f>
        <v>145838400</v>
      </c>
      <c r="AR107" s="20"/>
      <c r="AS107" s="20"/>
      <c r="AT107" s="20"/>
      <c r="AU107" s="20"/>
      <c r="AV107" s="20"/>
    </row>
    <row r="108" s="19" customFormat="true" ht="11.25" hidden="false" customHeight="false" outlineLevel="0" collapsed="false">
      <c r="A108" s="15"/>
      <c r="B108" s="15"/>
      <c r="C108" s="16" t="s">
        <v>134</v>
      </c>
      <c r="D108" s="17" t="n">
        <v>62</v>
      </c>
      <c r="E108" s="17" t="n">
        <f aca="false">D108*$X$456*$W$472</f>
        <v>6636480</v>
      </c>
      <c r="F108" s="17" t="n">
        <v>244</v>
      </c>
      <c r="G108" s="17" t="n">
        <f aca="false">F108*$X$457*$W$472</f>
        <v>35292160</v>
      </c>
      <c r="H108" s="17" t="n">
        <f aca="false">D108+F108</f>
        <v>306</v>
      </c>
      <c r="I108" s="17" t="n">
        <f aca="false">E108+G108</f>
        <v>41928640</v>
      </c>
      <c r="J108" s="17" t="n">
        <v>0</v>
      </c>
      <c r="K108" s="17" t="n">
        <f aca="false">J108*$X$456*$W$472</f>
        <v>0</v>
      </c>
      <c r="L108" s="17" t="n">
        <v>0</v>
      </c>
      <c r="M108" s="17" t="n">
        <f aca="false">L108*$X$457*$W$472</f>
        <v>0</v>
      </c>
      <c r="N108" s="17" t="n">
        <f aca="false">J108+L108</f>
        <v>0</v>
      </c>
      <c r="O108" s="17" t="n">
        <f aca="false">K108+M108</f>
        <v>0</v>
      </c>
      <c r="P108" s="18" t="n">
        <f aca="false">H108+N108</f>
        <v>306</v>
      </c>
      <c r="Q108" s="18" t="n">
        <f aca="false">I108+O108</f>
        <v>41928640</v>
      </c>
      <c r="AR108" s="20"/>
      <c r="AS108" s="20"/>
      <c r="AT108" s="20"/>
      <c r="AU108" s="20"/>
      <c r="AV108" s="20"/>
    </row>
    <row r="109" s="19" customFormat="true" ht="11.25" hidden="false" customHeight="false" outlineLevel="0" collapsed="false">
      <c r="A109" s="15"/>
      <c r="B109" s="15"/>
      <c r="C109" s="16" t="s">
        <v>135</v>
      </c>
      <c r="D109" s="17" t="n">
        <v>69</v>
      </c>
      <c r="E109" s="17" t="n">
        <f aca="false">D109*$X$456*$W$472</f>
        <v>7385760</v>
      </c>
      <c r="F109" s="17" t="n">
        <v>347</v>
      </c>
      <c r="G109" s="17" t="n">
        <f aca="false">F109*$X$457*$W$472</f>
        <v>50190080</v>
      </c>
      <c r="H109" s="17" t="n">
        <f aca="false">D109+F109</f>
        <v>416</v>
      </c>
      <c r="I109" s="17" t="n">
        <f aca="false">E109+G109</f>
        <v>57575840</v>
      </c>
      <c r="J109" s="17" t="n">
        <v>0</v>
      </c>
      <c r="K109" s="17" t="n">
        <f aca="false">J109*$X$456*$W$472</f>
        <v>0</v>
      </c>
      <c r="L109" s="17" t="n">
        <v>0</v>
      </c>
      <c r="M109" s="17" t="n">
        <f aca="false">L109*$X$457*$W$472</f>
        <v>0</v>
      </c>
      <c r="N109" s="17" t="n">
        <f aca="false">J109+L109</f>
        <v>0</v>
      </c>
      <c r="O109" s="17" t="n">
        <f aca="false">K109+M109</f>
        <v>0</v>
      </c>
      <c r="P109" s="18" t="n">
        <f aca="false">H109+N109</f>
        <v>416</v>
      </c>
      <c r="Q109" s="18" t="n">
        <f aca="false">I109+O109</f>
        <v>57575840</v>
      </c>
      <c r="AR109" s="20"/>
      <c r="AS109" s="20"/>
      <c r="AT109" s="20"/>
      <c r="AU109" s="20"/>
      <c r="AV109" s="20"/>
    </row>
    <row r="110" s="19" customFormat="true" ht="11.25" hidden="false" customHeight="false" outlineLevel="0" collapsed="false">
      <c r="A110" s="15"/>
      <c r="B110" s="15"/>
      <c r="C110" s="16" t="s">
        <v>136</v>
      </c>
      <c r="D110" s="17" t="n">
        <v>109</v>
      </c>
      <c r="E110" s="17" t="n">
        <f aca="false">D110*$X$456*$W$472</f>
        <v>11667360</v>
      </c>
      <c r="F110" s="17" t="n">
        <v>840</v>
      </c>
      <c r="G110" s="17" t="n">
        <f aca="false">F110*$X$457*$W$472</f>
        <v>121497600</v>
      </c>
      <c r="H110" s="17" t="n">
        <f aca="false">D110+F110</f>
        <v>949</v>
      </c>
      <c r="I110" s="17" t="n">
        <f aca="false">E110+G110</f>
        <v>133164960</v>
      </c>
      <c r="J110" s="17" t="n">
        <v>0</v>
      </c>
      <c r="K110" s="17" t="n">
        <f aca="false">J110*$X$456*$W$472</f>
        <v>0</v>
      </c>
      <c r="L110" s="17" t="n">
        <v>0</v>
      </c>
      <c r="M110" s="17" t="n">
        <f aca="false">L110*$X$457*$W$472</f>
        <v>0</v>
      </c>
      <c r="N110" s="17" t="n">
        <f aca="false">J110+L110</f>
        <v>0</v>
      </c>
      <c r="O110" s="17" t="n">
        <f aca="false">K110+M110</f>
        <v>0</v>
      </c>
      <c r="P110" s="18" t="n">
        <f aca="false">H110+N110</f>
        <v>949</v>
      </c>
      <c r="Q110" s="18" t="n">
        <f aca="false">I110+O110</f>
        <v>133164960</v>
      </c>
      <c r="AR110" s="20"/>
      <c r="AS110" s="20"/>
      <c r="AT110" s="20"/>
      <c r="AU110" s="20"/>
      <c r="AV110" s="20"/>
    </row>
    <row r="111" s="19" customFormat="true" ht="11.25" hidden="false" customHeight="false" outlineLevel="0" collapsed="false">
      <c r="A111" s="15"/>
      <c r="B111" s="15"/>
      <c r="C111" s="16" t="s">
        <v>137</v>
      </c>
      <c r="D111" s="17" t="n">
        <v>77</v>
      </c>
      <c r="E111" s="17" t="n">
        <f aca="false">D111*$X$456*$W$472</f>
        <v>8242080</v>
      </c>
      <c r="F111" s="17" t="n">
        <v>846</v>
      </c>
      <c r="G111" s="17" t="n">
        <f aca="false">F111*$X$457*$W$472</f>
        <v>122365440</v>
      </c>
      <c r="H111" s="17" t="n">
        <f aca="false">D111+F111</f>
        <v>923</v>
      </c>
      <c r="I111" s="17" t="n">
        <f aca="false">E111+G111</f>
        <v>130607520</v>
      </c>
      <c r="J111" s="17" t="n">
        <v>0</v>
      </c>
      <c r="K111" s="17" t="n">
        <f aca="false">J111*$X$456*$W$472</f>
        <v>0</v>
      </c>
      <c r="L111" s="17" t="n">
        <v>0</v>
      </c>
      <c r="M111" s="17" t="n">
        <f aca="false">L111*$X$457*$W$472</f>
        <v>0</v>
      </c>
      <c r="N111" s="17" t="n">
        <f aca="false">J111+L111</f>
        <v>0</v>
      </c>
      <c r="O111" s="17" t="n">
        <f aca="false">K111+M111</f>
        <v>0</v>
      </c>
      <c r="P111" s="18" t="n">
        <f aca="false">H111+N111</f>
        <v>923</v>
      </c>
      <c r="Q111" s="18" t="n">
        <f aca="false">I111+O111</f>
        <v>130607520</v>
      </c>
      <c r="AR111" s="20"/>
      <c r="AS111" s="20"/>
      <c r="AT111" s="20"/>
      <c r="AU111" s="20"/>
      <c r="AV111" s="20"/>
    </row>
    <row r="112" s="19" customFormat="true" ht="11.25" hidden="false" customHeight="false" outlineLevel="0" collapsed="false">
      <c r="A112" s="15"/>
      <c r="B112" s="15"/>
      <c r="C112" s="16" t="s">
        <v>138</v>
      </c>
      <c r="D112" s="17" t="n">
        <v>70</v>
      </c>
      <c r="E112" s="17" t="n">
        <f aca="false">D112*$X$456*$W$472</f>
        <v>7492800</v>
      </c>
      <c r="F112" s="17" t="n">
        <v>345</v>
      </c>
      <c r="G112" s="17" t="n">
        <f aca="false">F112*$X$457*$W$472</f>
        <v>49900800</v>
      </c>
      <c r="H112" s="17" t="n">
        <f aca="false">D112+F112</f>
        <v>415</v>
      </c>
      <c r="I112" s="17" t="n">
        <f aca="false">E112+G112</f>
        <v>57393600</v>
      </c>
      <c r="J112" s="17" t="n">
        <v>0</v>
      </c>
      <c r="K112" s="17" t="n">
        <f aca="false">J112*$X$456*$W$472</f>
        <v>0</v>
      </c>
      <c r="L112" s="17" t="n">
        <v>0</v>
      </c>
      <c r="M112" s="17" t="n">
        <f aca="false">L112*$X$457*$W$472</f>
        <v>0</v>
      </c>
      <c r="N112" s="17" t="n">
        <f aca="false">J112+L112</f>
        <v>0</v>
      </c>
      <c r="O112" s="17" t="n">
        <f aca="false">K112+M112</f>
        <v>0</v>
      </c>
      <c r="P112" s="18" t="n">
        <f aca="false">H112+N112</f>
        <v>415</v>
      </c>
      <c r="Q112" s="18" t="n">
        <f aca="false">I112+O112</f>
        <v>57393600</v>
      </c>
      <c r="AR112" s="20"/>
      <c r="AS112" s="20"/>
      <c r="AT112" s="20"/>
      <c r="AU112" s="20"/>
      <c r="AV112" s="20"/>
    </row>
    <row r="113" s="19" customFormat="true" ht="11.25" hidden="false" customHeight="false" outlineLevel="0" collapsed="false">
      <c r="A113" s="15"/>
      <c r="B113" s="15"/>
      <c r="C113" s="16" t="s">
        <v>139</v>
      </c>
      <c r="D113" s="17" t="n">
        <v>38</v>
      </c>
      <c r="E113" s="17" t="n">
        <f aca="false">D113*$X$456*$W$472</f>
        <v>4067520</v>
      </c>
      <c r="F113" s="17" t="n">
        <v>263</v>
      </c>
      <c r="G113" s="17" t="n">
        <f aca="false">F113*$X$457*$W$472</f>
        <v>38040320</v>
      </c>
      <c r="H113" s="17" t="n">
        <f aca="false">D113+F113</f>
        <v>301</v>
      </c>
      <c r="I113" s="17" t="n">
        <f aca="false">E113+G113</f>
        <v>42107840</v>
      </c>
      <c r="J113" s="17" t="n">
        <v>0</v>
      </c>
      <c r="K113" s="17" t="n">
        <f aca="false">J113*$X$456*$W$472</f>
        <v>0</v>
      </c>
      <c r="L113" s="17" t="n">
        <v>0</v>
      </c>
      <c r="M113" s="17" t="n">
        <f aca="false">L113*$X$457*$W$472</f>
        <v>0</v>
      </c>
      <c r="N113" s="17" t="n">
        <f aca="false">J113+L113</f>
        <v>0</v>
      </c>
      <c r="O113" s="17" t="n">
        <f aca="false">K113+M113</f>
        <v>0</v>
      </c>
      <c r="P113" s="18" t="n">
        <f aca="false">H113+N113</f>
        <v>301</v>
      </c>
      <c r="Q113" s="18" t="n">
        <f aca="false">I113+O113</f>
        <v>42107840</v>
      </c>
      <c r="AR113" s="20"/>
      <c r="AS113" s="20"/>
      <c r="AT113" s="20"/>
      <c r="AU113" s="20"/>
      <c r="AV113" s="20"/>
    </row>
    <row r="114" s="19" customFormat="true" ht="11.25" hidden="false" customHeight="false" outlineLevel="0" collapsed="false">
      <c r="A114" s="15"/>
      <c r="B114" s="15"/>
      <c r="C114" s="16" t="s">
        <v>140</v>
      </c>
      <c r="D114" s="17" t="n">
        <v>83</v>
      </c>
      <c r="E114" s="17" t="n">
        <f aca="false">D114*$X$456*$W$472</f>
        <v>8884320</v>
      </c>
      <c r="F114" s="17" t="n">
        <v>429</v>
      </c>
      <c r="G114" s="17" t="n">
        <f aca="false">F114*$X$457*$W$472</f>
        <v>62050560</v>
      </c>
      <c r="H114" s="17" t="n">
        <f aca="false">D114+F114</f>
        <v>512</v>
      </c>
      <c r="I114" s="17" t="n">
        <f aca="false">E114+G114</f>
        <v>70934880</v>
      </c>
      <c r="J114" s="17" t="n">
        <v>0</v>
      </c>
      <c r="K114" s="17" t="n">
        <f aca="false">J114*$X$456*$W$472</f>
        <v>0</v>
      </c>
      <c r="L114" s="17" t="n">
        <v>0</v>
      </c>
      <c r="M114" s="17" t="n">
        <f aca="false">L114*$X$457*$W$472</f>
        <v>0</v>
      </c>
      <c r="N114" s="17" t="n">
        <f aca="false">J114+L114</f>
        <v>0</v>
      </c>
      <c r="O114" s="17" t="n">
        <f aca="false">K114+M114</f>
        <v>0</v>
      </c>
      <c r="P114" s="18" t="n">
        <f aca="false">H114+N114</f>
        <v>512</v>
      </c>
      <c r="Q114" s="18" t="n">
        <f aca="false">I114+O114</f>
        <v>70934880</v>
      </c>
      <c r="AR114" s="20"/>
      <c r="AS114" s="20"/>
      <c r="AT114" s="20"/>
      <c r="AU114" s="20"/>
      <c r="AV114" s="20"/>
    </row>
    <row r="115" s="19" customFormat="true" ht="11.25" hidden="false" customHeight="false" outlineLevel="0" collapsed="false">
      <c r="A115" s="15"/>
      <c r="B115" s="15"/>
      <c r="C115" s="16" t="s">
        <v>141</v>
      </c>
      <c r="D115" s="17" t="n">
        <v>116</v>
      </c>
      <c r="E115" s="17" t="n">
        <f aca="false">D115*$X$456*$W$472</f>
        <v>12416640</v>
      </c>
      <c r="F115" s="17" t="n">
        <v>684</v>
      </c>
      <c r="G115" s="17" t="n">
        <f aca="false">F115*$X$457*$W$472</f>
        <v>98933760</v>
      </c>
      <c r="H115" s="17" t="n">
        <f aca="false">D115+F115</f>
        <v>800</v>
      </c>
      <c r="I115" s="17" t="n">
        <f aca="false">E115+G115</f>
        <v>111350400</v>
      </c>
      <c r="J115" s="17" t="n">
        <v>0</v>
      </c>
      <c r="K115" s="17" t="n">
        <f aca="false">J115*$X$456*$W$472</f>
        <v>0</v>
      </c>
      <c r="L115" s="17" t="n">
        <v>0</v>
      </c>
      <c r="M115" s="17" t="n">
        <f aca="false">L115*$X$457*$W$472</f>
        <v>0</v>
      </c>
      <c r="N115" s="17" t="n">
        <f aca="false">J115+L115</f>
        <v>0</v>
      </c>
      <c r="O115" s="17" t="n">
        <f aca="false">K115+M115</f>
        <v>0</v>
      </c>
      <c r="P115" s="18" t="n">
        <f aca="false">H115+N115</f>
        <v>800</v>
      </c>
      <c r="Q115" s="18" t="n">
        <f aca="false">I115+O115</f>
        <v>111350400</v>
      </c>
      <c r="AR115" s="20"/>
      <c r="AS115" s="20"/>
      <c r="AT115" s="20"/>
      <c r="AU115" s="20"/>
      <c r="AV115" s="20"/>
    </row>
    <row r="116" s="19" customFormat="true" ht="11.25" hidden="false" customHeight="false" outlineLevel="0" collapsed="false">
      <c r="A116" s="15"/>
      <c r="B116" s="15"/>
      <c r="C116" s="16" t="s">
        <v>142</v>
      </c>
      <c r="D116" s="17" t="n">
        <v>435</v>
      </c>
      <c r="E116" s="17" t="n">
        <f aca="false">D116*$X$456*$W$472</f>
        <v>46562400</v>
      </c>
      <c r="F116" s="17" t="n">
        <v>2385</v>
      </c>
      <c r="G116" s="17" t="n">
        <f aca="false">F116*$X$457*$W$472</f>
        <v>344966400</v>
      </c>
      <c r="H116" s="17" t="n">
        <f aca="false">D116+F116</f>
        <v>2820</v>
      </c>
      <c r="I116" s="17" t="n">
        <f aca="false">E116+G116</f>
        <v>391528800</v>
      </c>
      <c r="J116" s="17" t="n">
        <v>0</v>
      </c>
      <c r="K116" s="17" t="n">
        <f aca="false">J116*$X$456*$W$472</f>
        <v>0</v>
      </c>
      <c r="L116" s="17" t="n">
        <v>0</v>
      </c>
      <c r="M116" s="17" t="n">
        <f aca="false">L116*$X$457*$W$472</f>
        <v>0</v>
      </c>
      <c r="N116" s="17" t="n">
        <f aca="false">J116+L116</f>
        <v>0</v>
      </c>
      <c r="O116" s="17" t="n">
        <f aca="false">K116+M116</f>
        <v>0</v>
      </c>
      <c r="P116" s="18" t="n">
        <f aca="false">H116+N116</f>
        <v>2820</v>
      </c>
      <c r="Q116" s="18" t="n">
        <f aca="false">I116+O116</f>
        <v>391528800</v>
      </c>
      <c r="AR116" s="20"/>
      <c r="AS116" s="20"/>
      <c r="AT116" s="20"/>
      <c r="AU116" s="20"/>
      <c r="AV116" s="20"/>
    </row>
    <row r="117" s="19" customFormat="true" ht="11.25" hidden="false" customHeight="false" outlineLevel="0" collapsed="false">
      <c r="A117" s="15"/>
      <c r="B117" s="15"/>
      <c r="C117" s="16" t="s">
        <v>143</v>
      </c>
      <c r="D117" s="17" t="n">
        <v>50</v>
      </c>
      <c r="E117" s="17" t="n">
        <f aca="false">D117*$X$456*$W$472</f>
        <v>5352000</v>
      </c>
      <c r="F117" s="17" t="n">
        <v>238</v>
      </c>
      <c r="G117" s="17" t="n">
        <f aca="false">F117*$X$457*$W$472</f>
        <v>34424320</v>
      </c>
      <c r="H117" s="17" t="n">
        <f aca="false">D117+F117</f>
        <v>288</v>
      </c>
      <c r="I117" s="17" t="n">
        <f aca="false">E117+G117</f>
        <v>39776320</v>
      </c>
      <c r="J117" s="17" t="n">
        <v>0</v>
      </c>
      <c r="K117" s="17" t="n">
        <f aca="false">J117*$X$456*$W$472</f>
        <v>0</v>
      </c>
      <c r="L117" s="17" t="n">
        <v>0</v>
      </c>
      <c r="M117" s="17" t="n">
        <f aca="false">L117*$X$457*$W$472</f>
        <v>0</v>
      </c>
      <c r="N117" s="17" t="n">
        <f aca="false">J117+L117</f>
        <v>0</v>
      </c>
      <c r="O117" s="17" t="n">
        <f aca="false">K117+M117</f>
        <v>0</v>
      </c>
      <c r="P117" s="18" t="n">
        <f aca="false">H117+N117</f>
        <v>288</v>
      </c>
      <c r="Q117" s="18" t="n">
        <f aca="false">I117+O117</f>
        <v>39776320</v>
      </c>
      <c r="AR117" s="20"/>
      <c r="AS117" s="20"/>
      <c r="AT117" s="20"/>
      <c r="AU117" s="20"/>
      <c r="AV117" s="20"/>
    </row>
    <row r="118" s="19" customFormat="true" ht="11.25" hidden="false" customHeight="false" outlineLevel="0" collapsed="false">
      <c r="A118" s="15"/>
      <c r="B118" s="15"/>
      <c r="C118" s="16" t="s">
        <v>144</v>
      </c>
      <c r="D118" s="17" t="n">
        <v>60</v>
      </c>
      <c r="E118" s="17" t="n">
        <f aca="false">D118*$X$456*$W$472</f>
        <v>6422400</v>
      </c>
      <c r="F118" s="17" t="n">
        <v>325</v>
      </c>
      <c r="G118" s="17" t="n">
        <f aca="false">F118*$X$457*$W$472</f>
        <v>47008000</v>
      </c>
      <c r="H118" s="17" t="n">
        <f aca="false">D118+F118</f>
        <v>385</v>
      </c>
      <c r="I118" s="17" t="n">
        <f aca="false">E118+G118</f>
        <v>53430400</v>
      </c>
      <c r="J118" s="17" t="n">
        <v>0</v>
      </c>
      <c r="K118" s="17" t="n">
        <f aca="false">J118*$X$456*$W$472</f>
        <v>0</v>
      </c>
      <c r="L118" s="17" t="n">
        <v>0</v>
      </c>
      <c r="M118" s="17" t="n">
        <f aca="false">L118*$X$457*$W$472</f>
        <v>0</v>
      </c>
      <c r="N118" s="17" t="n">
        <f aca="false">J118+L118</f>
        <v>0</v>
      </c>
      <c r="O118" s="17" t="n">
        <f aca="false">K118+M118</f>
        <v>0</v>
      </c>
      <c r="P118" s="18" t="n">
        <f aca="false">H118+N118</f>
        <v>385</v>
      </c>
      <c r="Q118" s="18" t="n">
        <f aca="false">I118+O118</f>
        <v>53430400</v>
      </c>
      <c r="AR118" s="20"/>
      <c r="AS118" s="20"/>
      <c r="AT118" s="20"/>
      <c r="AU118" s="20"/>
      <c r="AV118" s="20"/>
    </row>
    <row r="119" s="19" customFormat="true" ht="11.25" hidden="false" customHeight="false" outlineLevel="0" collapsed="false">
      <c r="A119" s="15"/>
      <c r="B119" s="15"/>
      <c r="C119" s="16" t="s">
        <v>145</v>
      </c>
      <c r="D119" s="17" t="n">
        <v>30</v>
      </c>
      <c r="E119" s="17" t="n">
        <f aca="false">D119*$X$456*$W$472</f>
        <v>3211200</v>
      </c>
      <c r="F119" s="17" t="n">
        <v>201</v>
      </c>
      <c r="G119" s="17" t="n">
        <f aca="false">F119*$X$457*$W$472</f>
        <v>29072640</v>
      </c>
      <c r="H119" s="17" t="n">
        <f aca="false">D119+F119</f>
        <v>231</v>
      </c>
      <c r="I119" s="17" t="n">
        <f aca="false">E119+G119</f>
        <v>32283840</v>
      </c>
      <c r="J119" s="17" t="n">
        <v>0</v>
      </c>
      <c r="K119" s="17" t="n">
        <f aca="false">J119*$X$456*$W$472</f>
        <v>0</v>
      </c>
      <c r="L119" s="17" t="n">
        <v>0</v>
      </c>
      <c r="M119" s="17" t="n">
        <f aca="false">L119*$X$457*$W$472</f>
        <v>0</v>
      </c>
      <c r="N119" s="17" t="n">
        <f aca="false">J119+L119</f>
        <v>0</v>
      </c>
      <c r="O119" s="17" t="n">
        <f aca="false">K119+M119</f>
        <v>0</v>
      </c>
      <c r="P119" s="18" t="n">
        <f aca="false">H119+N119</f>
        <v>231</v>
      </c>
      <c r="Q119" s="18" t="n">
        <f aca="false">I119+O119</f>
        <v>32283840</v>
      </c>
      <c r="AR119" s="20"/>
      <c r="AS119" s="20"/>
      <c r="AT119" s="20"/>
      <c r="AU119" s="20"/>
      <c r="AV119" s="20"/>
    </row>
    <row r="120" s="19" customFormat="true" ht="11.25" hidden="false" customHeight="false" outlineLevel="0" collapsed="false">
      <c r="A120" s="15"/>
      <c r="B120" s="15"/>
      <c r="C120" s="16" t="s">
        <v>146</v>
      </c>
      <c r="D120" s="17" t="n">
        <v>109</v>
      </c>
      <c r="E120" s="17" t="n">
        <f aca="false">D120*$X$456*$W$472</f>
        <v>11667360</v>
      </c>
      <c r="F120" s="17" t="n">
        <v>566</v>
      </c>
      <c r="G120" s="17" t="n">
        <f aca="false">F120*$X$457*$W$472</f>
        <v>81866240</v>
      </c>
      <c r="H120" s="17" t="n">
        <f aca="false">D120+F120</f>
        <v>675</v>
      </c>
      <c r="I120" s="17" t="n">
        <f aca="false">E120+G120</f>
        <v>93533600</v>
      </c>
      <c r="J120" s="17" t="n">
        <v>0</v>
      </c>
      <c r="K120" s="17" t="n">
        <f aca="false">J120*$X$456*$W$472</f>
        <v>0</v>
      </c>
      <c r="L120" s="17" t="n">
        <v>0</v>
      </c>
      <c r="M120" s="17" t="n">
        <f aca="false">L120*$X$457*$W$472</f>
        <v>0</v>
      </c>
      <c r="N120" s="17" t="n">
        <f aca="false">J120+L120</f>
        <v>0</v>
      </c>
      <c r="O120" s="17" t="n">
        <f aca="false">K120+M120</f>
        <v>0</v>
      </c>
      <c r="P120" s="18" t="n">
        <f aca="false">H120+N120</f>
        <v>675</v>
      </c>
      <c r="Q120" s="18" t="n">
        <f aca="false">I120+O120</f>
        <v>93533600</v>
      </c>
      <c r="AR120" s="20"/>
      <c r="AS120" s="20"/>
      <c r="AT120" s="20"/>
      <c r="AU120" s="20"/>
      <c r="AV120" s="20"/>
    </row>
    <row r="121" s="19" customFormat="true" ht="11.25" hidden="false" customHeight="false" outlineLevel="0" collapsed="false">
      <c r="A121" s="15"/>
      <c r="B121" s="15"/>
      <c r="C121" s="16" t="s">
        <v>147</v>
      </c>
      <c r="D121" s="17" t="n">
        <v>108</v>
      </c>
      <c r="E121" s="17" t="n">
        <f aca="false">D121*$X$456*$W$472</f>
        <v>11560320</v>
      </c>
      <c r="F121" s="17" t="n">
        <v>687</v>
      </c>
      <c r="G121" s="17" t="n">
        <f aca="false">F121*$X$457*$W$472</f>
        <v>99367680</v>
      </c>
      <c r="H121" s="17" t="n">
        <f aca="false">D121+F121</f>
        <v>795</v>
      </c>
      <c r="I121" s="17" t="n">
        <f aca="false">E121+G121</f>
        <v>110928000</v>
      </c>
      <c r="J121" s="17" t="n">
        <v>0</v>
      </c>
      <c r="K121" s="17" t="n">
        <f aca="false">J121*$X$456*$W$472</f>
        <v>0</v>
      </c>
      <c r="L121" s="17" t="n">
        <v>0</v>
      </c>
      <c r="M121" s="17" t="n">
        <f aca="false">L121*$X$457*$W$472</f>
        <v>0</v>
      </c>
      <c r="N121" s="17" t="n">
        <f aca="false">J121+L121</f>
        <v>0</v>
      </c>
      <c r="O121" s="17" t="n">
        <f aca="false">K121+M121</f>
        <v>0</v>
      </c>
      <c r="P121" s="18" t="n">
        <f aca="false">H121+N121</f>
        <v>795</v>
      </c>
      <c r="Q121" s="18" t="n">
        <f aca="false">I121+O121</f>
        <v>110928000</v>
      </c>
      <c r="AR121" s="20"/>
      <c r="AS121" s="20"/>
      <c r="AT121" s="20"/>
      <c r="AU121" s="20"/>
      <c r="AV121" s="20"/>
    </row>
    <row r="122" s="19" customFormat="true" ht="11.25" hidden="false" customHeight="false" outlineLevel="0" collapsed="false">
      <c r="A122" s="15"/>
      <c r="B122" s="15"/>
      <c r="C122" s="16" t="s">
        <v>148</v>
      </c>
      <c r="D122" s="17" t="n">
        <v>79</v>
      </c>
      <c r="E122" s="17" t="n">
        <f aca="false">D122*$X$456*$W$472</f>
        <v>8456160</v>
      </c>
      <c r="F122" s="17" t="n">
        <v>493</v>
      </c>
      <c r="G122" s="17" t="n">
        <f aca="false">F122*$X$457*$W$472</f>
        <v>71307520</v>
      </c>
      <c r="H122" s="17" t="n">
        <f aca="false">D122+F122</f>
        <v>572</v>
      </c>
      <c r="I122" s="17" t="n">
        <f aca="false">E122+G122</f>
        <v>79763680</v>
      </c>
      <c r="J122" s="17" t="n">
        <v>0</v>
      </c>
      <c r="K122" s="17" t="n">
        <f aca="false">J122*$X$456*$W$472</f>
        <v>0</v>
      </c>
      <c r="L122" s="17" t="n">
        <v>0</v>
      </c>
      <c r="M122" s="17" t="n">
        <f aca="false">L122*$X$457*$W$472</f>
        <v>0</v>
      </c>
      <c r="N122" s="17" t="n">
        <f aca="false">J122+L122</f>
        <v>0</v>
      </c>
      <c r="O122" s="17" t="n">
        <f aca="false">K122+M122</f>
        <v>0</v>
      </c>
      <c r="P122" s="18" t="n">
        <f aca="false">H122+N122</f>
        <v>572</v>
      </c>
      <c r="Q122" s="18" t="n">
        <f aca="false">I122+O122</f>
        <v>79763680</v>
      </c>
      <c r="AR122" s="20"/>
      <c r="AS122" s="20"/>
      <c r="AT122" s="20"/>
      <c r="AU122" s="20"/>
      <c r="AV122" s="20"/>
    </row>
    <row r="123" s="19" customFormat="true" ht="11.25" hidden="false" customHeight="false" outlineLevel="0" collapsed="false">
      <c r="A123" s="15"/>
      <c r="B123" s="15"/>
      <c r="C123" s="16" t="s">
        <v>149</v>
      </c>
      <c r="D123" s="17" t="n">
        <v>56</v>
      </c>
      <c r="E123" s="17" t="n">
        <f aca="false">D123*$X$456*$W$472</f>
        <v>5994240</v>
      </c>
      <c r="F123" s="17" t="n">
        <v>390</v>
      </c>
      <c r="G123" s="17" t="n">
        <f aca="false">F123*$X$457*$W$472</f>
        <v>56409600</v>
      </c>
      <c r="H123" s="17" t="n">
        <f aca="false">D123+F123</f>
        <v>446</v>
      </c>
      <c r="I123" s="17" t="n">
        <f aca="false">E123+G123</f>
        <v>62403840</v>
      </c>
      <c r="J123" s="17" t="n">
        <v>0</v>
      </c>
      <c r="K123" s="17" t="n">
        <f aca="false">J123*$X$456*$W$472</f>
        <v>0</v>
      </c>
      <c r="L123" s="17" t="n">
        <v>0</v>
      </c>
      <c r="M123" s="17" t="n">
        <f aca="false">L123*$X$457*$W$472</f>
        <v>0</v>
      </c>
      <c r="N123" s="17" t="n">
        <f aca="false">J123+L123</f>
        <v>0</v>
      </c>
      <c r="O123" s="17" t="n">
        <f aca="false">K123+M123</f>
        <v>0</v>
      </c>
      <c r="P123" s="18" t="n">
        <f aca="false">H123+N123</f>
        <v>446</v>
      </c>
      <c r="Q123" s="18" t="n">
        <f aca="false">I123+O123</f>
        <v>62403840</v>
      </c>
      <c r="AR123" s="20"/>
      <c r="AS123" s="20"/>
      <c r="AT123" s="20"/>
      <c r="AU123" s="20"/>
      <c r="AV123" s="20"/>
    </row>
    <row r="124" s="19" customFormat="true" ht="11.25" hidden="false" customHeight="false" outlineLevel="0" collapsed="false">
      <c r="A124" s="15"/>
      <c r="B124" s="15"/>
      <c r="C124" s="16" t="s">
        <v>150</v>
      </c>
      <c r="D124" s="17" t="n">
        <v>162</v>
      </c>
      <c r="E124" s="17" t="n">
        <f aca="false">D124*$X$456*$W$472</f>
        <v>17340480</v>
      </c>
      <c r="F124" s="17" t="n">
        <v>1298</v>
      </c>
      <c r="G124" s="17" t="n">
        <f aca="false">F124*$X$457*$W$472</f>
        <v>187742720</v>
      </c>
      <c r="H124" s="17" t="n">
        <f aca="false">D124+F124</f>
        <v>1460</v>
      </c>
      <c r="I124" s="17" t="n">
        <f aca="false">E124+G124</f>
        <v>205083200</v>
      </c>
      <c r="J124" s="17" t="n">
        <v>0</v>
      </c>
      <c r="K124" s="17" t="n">
        <f aca="false">J124*$X$456*$W$472</f>
        <v>0</v>
      </c>
      <c r="L124" s="17" t="n">
        <v>0</v>
      </c>
      <c r="M124" s="17" t="n">
        <f aca="false">L124*$X$457*$W$472</f>
        <v>0</v>
      </c>
      <c r="N124" s="17" t="n">
        <f aca="false">J124+L124</f>
        <v>0</v>
      </c>
      <c r="O124" s="17" t="n">
        <f aca="false">K124+M124</f>
        <v>0</v>
      </c>
      <c r="P124" s="18" t="n">
        <f aca="false">H124+N124</f>
        <v>1460</v>
      </c>
      <c r="Q124" s="18" t="n">
        <f aca="false">I124+O124</f>
        <v>205083200</v>
      </c>
      <c r="AR124" s="20"/>
      <c r="AS124" s="20"/>
      <c r="AT124" s="20"/>
      <c r="AU124" s="20"/>
      <c r="AV124" s="20"/>
    </row>
    <row r="125" s="19" customFormat="true" ht="11.25" hidden="false" customHeight="false" outlineLevel="0" collapsed="false">
      <c r="A125" s="15"/>
      <c r="B125" s="15"/>
      <c r="C125" s="16" t="s">
        <v>151</v>
      </c>
      <c r="D125" s="17" t="n">
        <v>41</v>
      </c>
      <c r="E125" s="17" t="n">
        <f aca="false">D125*$X$456*$W$472</f>
        <v>4388640</v>
      </c>
      <c r="F125" s="17" t="n">
        <v>328</v>
      </c>
      <c r="G125" s="17" t="n">
        <f aca="false">F125*$X$457*$W$472</f>
        <v>47441920</v>
      </c>
      <c r="H125" s="17" t="n">
        <f aca="false">D125+F125</f>
        <v>369</v>
      </c>
      <c r="I125" s="17" t="n">
        <f aca="false">E125+G125</f>
        <v>51830560</v>
      </c>
      <c r="J125" s="17" t="n">
        <v>0</v>
      </c>
      <c r="K125" s="17" t="n">
        <f aca="false">J125*$X$456*$W$472</f>
        <v>0</v>
      </c>
      <c r="L125" s="17" t="n">
        <v>0</v>
      </c>
      <c r="M125" s="17" t="n">
        <f aca="false">L125*$X$457*$W$472</f>
        <v>0</v>
      </c>
      <c r="N125" s="17" t="n">
        <f aca="false">J125+L125</f>
        <v>0</v>
      </c>
      <c r="O125" s="17" t="n">
        <f aca="false">K125+M125</f>
        <v>0</v>
      </c>
      <c r="P125" s="18" t="n">
        <f aca="false">H125+N125</f>
        <v>369</v>
      </c>
      <c r="Q125" s="18" t="n">
        <f aca="false">I125+O125</f>
        <v>51830560</v>
      </c>
      <c r="AR125" s="20"/>
      <c r="AS125" s="20"/>
      <c r="AT125" s="20"/>
      <c r="AU125" s="20"/>
      <c r="AV125" s="20"/>
    </row>
    <row r="126" s="19" customFormat="true" ht="11.25" hidden="false" customHeight="false" outlineLevel="0" collapsed="false">
      <c r="A126" s="15"/>
      <c r="B126" s="15"/>
      <c r="C126" s="16" t="s">
        <v>152</v>
      </c>
      <c r="D126" s="17" t="n">
        <v>37</v>
      </c>
      <c r="E126" s="17" t="n">
        <f aca="false">D126*$X$456*$W$472</f>
        <v>3960480</v>
      </c>
      <c r="F126" s="17" t="n">
        <v>349</v>
      </c>
      <c r="G126" s="17" t="n">
        <f aca="false">F126*$X$457*$W$472</f>
        <v>50479360</v>
      </c>
      <c r="H126" s="17" t="n">
        <f aca="false">D126+F126</f>
        <v>386</v>
      </c>
      <c r="I126" s="17" t="n">
        <f aca="false">E126+G126</f>
        <v>54439840</v>
      </c>
      <c r="J126" s="17" t="n">
        <v>0</v>
      </c>
      <c r="K126" s="17" t="n">
        <f aca="false">J126*$X$456*$W$472</f>
        <v>0</v>
      </c>
      <c r="L126" s="17" t="n">
        <v>0</v>
      </c>
      <c r="M126" s="17" t="n">
        <f aca="false">L126*$X$457*$W$472</f>
        <v>0</v>
      </c>
      <c r="N126" s="17" t="n">
        <f aca="false">J126+L126</f>
        <v>0</v>
      </c>
      <c r="O126" s="17" t="n">
        <f aca="false">K126+M126</f>
        <v>0</v>
      </c>
      <c r="P126" s="18" t="n">
        <f aca="false">H126+N126</f>
        <v>386</v>
      </c>
      <c r="Q126" s="18" t="n">
        <f aca="false">I126+O126</f>
        <v>54439840</v>
      </c>
      <c r="AR126" s="20"/>
      <c r="AS126" s="20"/>
      <c r="AT126" s="20"/>
      <c r="AU126" s="20"/>
      <c r="AV126" s="20"/>
    </row>
    <row r="127" s="19" customFormat="true" ht="11.25" hidden="false" customHeight="false" outlineLevel="0" collapsed="false">
      <c r="A127" s="15"/>
      <c r="B127" s="15"/>
      <c r="C127" s="16" t="s">
        <v>153</v>
      </c>
      <c r="D127" s="17" t="n">
        <v>56</v>
      </c>
      <c r="E127" s="17" t="n">
        <f aca="false">D127*$X$456*$W$472</f>
        <v>5994240</v>
      </c>
      <c r="F127" s="17" t="n">
        <v>380</v>
      </c>
      <c r="G127" s="17" t="n">
        <f aca="false">F127*$X$457*$W$472</f>
        <v>54963200</v>
      </c>
      <c r="H127" s="17" t="n">
        <f aca="false">D127+F127</f>
        <v>436</v>
      </c>
      <c r="I127" s="17" t="n">
        <f aca="false">E127+G127</f>
        <v>60957440</v>
      </c>
      <c r="J127" s="17" t="n">
        <v>0</v>
      </c>
      <c r="K127" s="17" t="n">
        <f aca="false">J127*$X$456*$W$472</f>
        <v>0</v>
      </c>
      <c r="L127" s="17" t="n">
        <v>0</v>
      </c>
      <c r="M127" s="17" t="n">
        <f aca="false">L127*$X$457*$W$472</f>
        <v>0</v>
      </c>
      <c r="N127" s="17" t="n">
        <f aca="false">J127+L127</f>
        <v>0</v>
      </c>
      <c r="O127" s="17" t="n">
        <f aca="false">K127+M127</f>
        <v>0</v>
      </c>
      <c r="P127" s="18" t="n">
        <f aca="false">H127+N127</f>
        <v>436</v>
      </c>
      <c r="Q127" s="18" t="n">
        <f aca="false">I127+O127</f>
        <v>60957440</v>
      </c>
      <c r="AR127" s="20"/>
      <c r="AS127" s="20"/>
      <c r="AT127" s="20"/>
      <c r="AU127" s="20"/>
      <c r="AV127" s="20"/>
    </row>
    <row r="128" s="19" customFormat="true" ht="11.25" hidden="false" customHeight="false" outlineLevel="0" collapsed="false">
      <c r="A128" s="15"/>
      <c r="B128" s="15"/>
      <c r="C128" s="16" t="s">
        <v>154</v>
      </c>
      <c r="D128" s="17" t="n">
        <v>106</v>
      </c>
      <c r="E128" s="17" t="n">
        <f aca="false">D128*$X$456*$W$472</f>
        <v>11346240</v>
      </c>
      <c r="F128" s="17" t="n">
        <v>627</v>
      </c>
      <c r="G128" s="17" t="n">
        <f aca="false">F128*$X$457*$W$472</f>
        <v>90689280</v>
      </c>
      <c r="H128" s="17" t="n">
        <f aca="false">D128+F128</f>
        <v>733</v>
      </c>
      <c r="I128" s="17" t="n">
        <f aca="false">E128+G128</f>
        <v>102035520</v>
      </c>
      <c r="J128" s="17" t="n">
        <v>0</v>
      </c>
      <c r="K128" s="17" t="n">
        <f aca="false">J128*$X$456*$W$472</f>
        <v>0</v>
      </c>
      <c r="L128" s="17" t="n">
        <v>0</v>
      </c>
      <c r="M128" s="17" t="n">
        <f aca="false">L128*$X$457*$W$472</f>
        <v>0</v>
      </c>
      <c r="N128" s="17" t="n">
        <f aca="false">J128+L128</f>
        <v>0</v>
      </c>
      <c r="O128" s="17" t="n">
        <f aca="false">K128+M128</f>
        <v>0</v>
      </c>
      <c r="P128" s="18" t="n">
        <f aca="false">H128+N128</f>
        <v>733</v>
      </c>
      <c r="Q128" s="18" t="n">
        <f aca="false">I128+O128</f>
        <v>102035520</v>
      </c>
      <c r="AR128" s="20"/>
      <c r="AS128" s="20"/>
      <c r="AT128" s="20"/>
      <c r="AU128" s="20"/>
      <c r="AV128" s="20"/>
    </row>
    <row r="129" s="19" customFormat="true" ht="11.25" hidden="false" customHeight="false" outlineLevel="0" collapsed="false">
      <c r="A129" s="15"/>
      <c r="B129" s="15"/>
      <c r="C129" s="16" t="s">
        <v>155</v>
      </c>
      <c r="D129" s="17" t="n">
        <v>1633</v>
      </c>
      <c r="E129" s="17" t="n">
        <f aca="false">D129*$X$456*$W$472</f>
        <v>174796320</v>
      </c>
      <c r="F129" s="17" t="n">
        <v>11026</v>
      </c>
      <c r="G129" s="17" t="n">
        <f aca="false">F129*$X$457*$W$472</f>
        <v>1594800640</v>
      </c>
      <c r="H129" s="17" t="n">
        <f aca="false">D129+F129</f>
        <v>12659</v>
      </c>
      <c r="I129" s="17" t="n">
        <f aca="false">E129+G129</f>
        <v>1769596960</v>
      </c>
      <c r="J129" s="17" t="n">
        <v>0</v>
      </c>
      <c r="K129" s="17" t="n">
        <f aca="false">J129*$X$456*$W$472</f>
        <v>0</v>
      </c>
      <c r="L129" s="17" t="n">
        <v>0</v>
      </c>
      <c r="M129" s="17" t="n">
        <f aca="false">L129*$X$457*$W$472</f>
        <v>0</v>
      </c>
      <c r="N129" s="17" t="n">
        <f aca="false">J129+L129</f>
        <v>0</v>
      </c>
      <c r="O129" s="17" t="n">
        <f aca="false">K129+M129</f>
        <v>0</v>
      </c>
      <c r="P129" s="18" t="n">
        <f aca="false">H129+N129</f>
        <v>12659</v>
      </c>
      <c r="Q129" s="18" t="n">
        <f aca="false">I129+O129</f>
        <v>1769596960</v>
      </c>
      <c r="AR129" s="20"/>
      <c r="AS129" s="20"/>
      <c r="AT129" s="20"/>
      <c r="AU129" s="20"/>
      <c r="AV129" s="20"/>
    </row>
    <row r="130" s="19" customFormat="true" ht="11.25" hidden="false" customHeight="false" outlineLevel="0" collapsed="false">
      <c r="A130" s="15"/>
      <c r="B130" s="15"/>
      <c r="C130" s="16" t="s">
        <v>156</v>
      </c>
      <c r="D130" s="17" t="n">
        <v>87</v>
      </c>
      <c r="E130" s="17" t="n">
        <f aca="false">D130*$X$456*$W$472</f>
        <v>9312480</v>
      </c>
      <c r="F130" s="17" t="n">
        <v>628</v>
      </c>
      <c r="G130" s="17" t="n">
        <f aca="false">F130*$X$457*$W$472</f>
        <v>90833920</v>
      </c>
      <c r="H130" s="17" t="n">
        <f aca="false">D130+F130</f>
        <v>715</v>
      </c>
      <c r="I130" s="17" t="n">
        <f aca="false">E130+G130</f>
        <v>100146400</v>
      </c>
      <c r="J130" s="17" t="n">
        <v>0</v>
      </c>
      <c r="K130" s="17" t="n">
        <f aca="false">J130*$X$456*$W$472</f>
        <v>0</v>
      </c>
      <c r="L130" s="17" t="n">
        <v>0</v>
      </c>
      <c r="M130" s="17" t="n">
        <f aca="false">L130*$X$457*$W$472</f>
        <v>0</v>
      </c>
      <c r="N130" s="17" t="n">
        <f aca="false">J130+L130</f>
        <v>0</v>
      </c>
      <c r="O130" s="17" t="n">
        <f aca="false">K130+M130</f>
        <v>0</v>
      </c>
      <c r="P130" s="18" t="n">
        <f aca="false">H130+N130</f>
        <v>715</v>
      </c>
      <c r="Q130" s="18" t="n">
        <f aca="false">I130+O130</f>
        <v>100146400</v>
      </c>
      <c r="AR130" s="20"/>
      <c r="AS130" s="20"/>
      <c r="AT130" s="20"/>
      <c r="AU130" s="20"/>
      <c r="AV130" s="20"/>
    </row>
    <row r="131" s="19" customFormat="true" ht="23.25" hidden="false" customHeight="false" outlineLevel="0" collapsed="false">
      <c r="A131" s="21" t="s">
        <v>25</v>
      </c>
      <c r="B131" s="22" t="s">
        <v>157</v>
      </c>
      <c r="C131" s="23"/>
      <c r="D131" s="24" t="n">
        <f aca="false">SUM(D102:D130)</f>
        <v>4104</v>
      </c>
      <c r="E131" s="24" t="n">
        <f aca="false">SUM(E102:E130)</f>
        <v>439292160</v>
      </c>
      <c r="F131" s="24" t="n">
        <f aca="false">SUM(F102:F130)</f>
        <v>26595</v>
      </c>
      <c r="G131" s="24" t="n">
        <f aca="false">SUM(G102:G130)</f>
        <v>3846700800</v>
      </c>
      <c r="H131" s="24" t="n">
        <f aca="false">SUM(H102:H130)</f>
        <v>30699</v>
      </c>
      <c r="I131" s="24" t="n">
        <f aca="false">SUM(I102:I130)</f>
        <v>4285992960</v>
      </c>
      <c r="J131" s="24" t="n">
        <f aca="false">SUM(J102:J130)</f>
        <v>0</v>
      </c>
      <c r="K131" s="24" t="n">
        <f aca="false">SUM(K102:K130)</f>
        <v>0</v>
      </c>
      <c r="L131" s="24" t="n">
        <f aca="false">SUM(L102:L130)</f>
        <v>0</v>
      </c>
      <c r="M131" s="24" t="n">
        <f aca="false">SUM(M102:M130)</f>
        <v>0</v>
      </c>
      <c r="N131" s="24" t="n">
        <f aca="false">SUM(N102:N130)</f>
        <v>0</v>
      </c>
      <c r="O131" s="24" t="n">
        <f aca="false">SUM(O102:O130)</f>
        <v>0</v>
      </c>
      <c r="P131" s="24" t="n">
        <f aca="false">SUM(P102:P130)</f>
        <v>30699</v>
      </c>
      <c r="Q131" s="24" t="n">
        <f aca="false">SUM(Q102:Q130)</f>
        <v>4285992960</v>
      </c>
      <c r="AR131" s="22"/>
      <c r="AS131" s="21"/>
      <c r="AT131" s="21"/>
      <c r="AU131" s="21"/>
      <c r="AV131" s="25"/>
    </row>
    <row r="132" s="30" customFormat="true" ht="11.25" hidden="false" customHeight="false" outlineLevel="0" collapsed="false">
      <c r="A132" s="12" t="s">
        <v>25</v>
      </c>
      <c r="B132" s="12" t="n">
        <v>5</v>
      </c>
      <c r="C132" s="28"/>
      <c r="D132" s="28" t="n">
        <f aca="false">+D31+D51+D76+D101+D131</f>
        <v>19574</v>
      </c>
      <c r="E132" s="28" t="n">
        <f aca="false">+E31+E51+E76+E101+E131</f>
        <v>2095200960</v>
      </c>
      <c r="F132" s="28" t="n">
        <f aca="false">+F31+F51+F76+F101+F131</f>
        <v>114031</v>
      </c>
      <c r="G132" s="28" t="n">
        <f aca="false">+G31+G51+G76+G101+G131</f>
        <v>16493443840</v>
      </c>
      <c r="H132" s="28" t="n">
        <f aca="false">+H31+H51+H76+H101+H131</f>
        <v>133605</v>
      </c>
      <c r="I132" s="28" t="n">
        <f aca="false">+I31+I51+I76+I101+I131</f>
        <v>18588644800</v>
      </c>
      <c r="J132" s="28" t="n">
        <f aca="false">+J31+J51+J76+J101+J131</f>
        <v>0</v>
      </c>
      <c r="K132" s="28" t="n">
        <f aca="false">+K31+K51+K76+K101+K131</f>
        <v>0</v>
      </c>
      <c r="L132" s="28" t="n">
        <f aca="false">+L31+L51+L76+L101+L131</f>
        <v>0</v>
      </c>
      <c r="M132" s="28" t="n">
        <f aca="false">+M31+M51+M76+M101+M131</f>
        <v>0</v>
      </c>
      <c r="N132" s="28" t="n">
        <f aca="false">+N31+N51+N76+N101+N131</f>
        <v>0</v>
      </c>
      <c r="O132" s="28" t="n">
        <f aca="false">+O31+O51+O76+O101+O131</f>
        <v>0</v>
      </c>
      <c r="P132" s="29" t="n">
        <f aca="false">+P31+P51+P76+P101+P131</f>
        <v>133605</v>
      </c>
      <c r="Q132" s="29" t="n">
        <f aca="false">+Q31+Q51+Q76+Q101+Q131</f>
        <v>18588644800</v>
      </c>
      <c r="AR132" s="12"/>
      <c r="AS132" s="12"/>
      <c r="AT132" s="12"/>
      <c r="AU132" s="12"/>
      <c r="AV132" s="31"/>
    </row>
    <row r="133" s="19" customFormat="true" ht="11.25" hidden="false" customHeight="true" outlineLevel="0" collapsed="false">
      <c r="A133" s="32" t="s">
        <v>57</v>
      </c>
      <c r="B133" s="15" t="s">
        <v>26</v>
      </c>
      <c r="C133" s="16" t="s">
        <v>158</v>
      </c>
      <c r="D133" s="17" t="n">
        <v>5789</v>
      </c>
      <c r="E133" s="17" t="n">
        <f aca="false">D133*$X$456*$W$472</f>
        <v>619654560</v>
      </c>
      <c r="F133" s="17" t="n">
        <v>3504</v>
      </c>
      <c r="G133" s="17" t="n">
        <f aca="false">F133*$X$457*$W$472</f>
        <v>506818560</v>
      </c>
      <c r="H133" s="17" t="n">
        <f aca="false">D133+F133</f>
        <v>9293</v>
      </c>
      <c r="I133" s="17" t="n">
        <f aca="false">E133+G133</f>
        <v>1126473120</v>
      </c>
      <c r="J133" s="17" t="n">
        <v>0</v>
      </c>
      <c r="K133" s="17" t="n">
        <f aca="false">J133*$X$456*$W$472</f>
        <v>0</v>
      </c>
      <c r="L133" s="17" t="n">
        <v>100</v>
      </c>
      <c r="M133" s="17" t="n">
        <f aca="false">L133*$X$457*$W$472</f>
        <v>14464000</v>
      </c>
      <c r="N133" s="17" t="n">
        <f aca="false">J133+L133</f>
        <v>100</v>
      </c>
      <c r="O133" s="17" t="n">
        <f aca="false">K133+M133</f>
        <v>14464000</v>
      </c>
      <c r="P133" s="18" t="n">
        <f aca="false">H133+N133</f>
        <v>9393</v>
      </c>
      <c r="Q133" s="18" t="n">
        <f aca="false">I133+O133</f>
        <v>1140937120</v>
      </c>
      <c r="AR133" s="33"/>
      <c r="AS133" s="33"/>
      <c r="AT133" s="33"/>
      <c r="AU133" s="33"/>
      <c r="AV133" s="33" t="s">
        <v>27</v>
      </c>
    </row>
    <row r="134" s="19" customFormat="true" ht="11.25" hidden="false" customHeight="false" outlineLevel="0" collapsed="false">
      <c r="A134" s="32"/>
      <c r="B134" s="15"/>
      <c r="C134" s="16" t="s">
        <v>159</v>
      </c>
      <c r="D134" s="17" t="n">
        <v>1236</v>
      </c>
      <c r="E134" s="17" t="n">
        <f aca="false">D134*$X$456*$W$472</f>
        <v>132301440</v>
      </c>
      <c r="F134" s="17" t="n">
        <v>563</v>
      </c>
      <c r="G134" s="17" t="n">
        <f aca="false">F134*$X$457*$W$472</f>
        <v>81432320</v>
      </c>
      <c r="H134" s="17" t="n">
        <f aca="false">D134+F134</f>
        <v>1799</v>
      </c>
      <c r="I134" s="17" t="n">
        <f aca="false">E134+G134</f>
        <v>213733760</v>
      </c>
      <c r="J134" s="17" t="n">
        <v>0</v>
      </c>
      <c r="K134" s="17" t="n">
        <f aca="false">J134*$X$456*$W$472</f>
        <v>0</v>
      </c>
      <c r="L134" s="17" t="n">
        <v>0</v>
      </c>
      <c r="M134" s="17" t="n">
        <f aca="false">L134*$X$457*$W$472</f>
        <v>0</v>
      </c>
      <c r="N134" s="17" t="n">
        <f aca="false">J134+L134</f>
        <v>0</v>
      </c>
      <c r="O134" s="17" t="n">
        <f aca="false">K134+M134</f>
        <v>0</v>
      </c>
      <c r="P134" s="18" t="n">
        <f aca="false">H134+N134</f>
        <v>1799</v>
      </c>
      <c r="Q134" s="18" t="n">
        <f aca="false">I134+O134</f>
        <v>213733760</v>
      </c>
      <c r="AR134" s="33"/>
      <c r="AS134" s="33"/>
      <c r="AT134" s="33"/>
      <c r="AU134" s="33"/>
      <c r="AV134" s="33"/>
    </row>
    <row r="135" s="19" customFormat="true" ht="22.5" hidden="false" customHeight="false" outlineLevel="0" collapsed="false">
      <c r="A135" s="22" t="s">
        <v>57</v>
      </c>
      <c r="B135" s="22" t="s">
        <v>53</v>
      </c>
      <c r="C135" s="23"/>
      <c r="D135" s="24" t="n">
        <f aca="false">SUM(D133:D134)</f>
        <v>7025</v>
      </c>
      <c r="E135" s="24" t="n">
        <f aca="false">SUM(E133:E134)</f>
        <v>751956000</v>
      </c>
      <c r="F135" s="24" t="n">
        <f aca="false">SUM(F133:F134)</f>
        <v>4067</v>
      </c>
      <c r="G135" s="24" t="n">
        <f aca="false">SUM(G133:G134)</f>
        <v>588250880</v>
      </c>
      <c r="H135" s="24" t="n">
        <f aca="false">SUM(H133:H134)</f>
        <v>11092</v>
      </c>
      <c r="I135" s="24" t="n">
        <f aca="false">SUM(I133:I134)</f>
        <v>1340206880</v>
      </c>
      <c r="J135" s="24" t="n">
        <f aca="false">SUM(J133:J134)</f>
        <v>0</v>
      </c>
      <c r="K135" s="24" t="n">
        <f aca="false">SUM(K133:K134)</f>
        <v>0</v>
      </c>
      <c r="L135" s="24" t="n">
        <f aca="false">SUM(L133:L134)</f>
        <v>100</v>
      </c>
      <c r="M135" s="24" t="n">
        <f aca="false">SUM(M133:M134)</f>
        <v>14464000</v>
      </c>
      <c r="N135" s="24" t="n">
        <f aca="false">SUM(N133:N134)</f>
        <v>100</v>
      </c>
      <c r="O135" s="24" t="n">
        <f aca="false">SUM(O133:O134)</f>
        <v>14464000</v>
      </c>
      <c r="P135" s="24" t="n">
        <f aca="false">SUM(P133:P134)</f>
        <v>11192</v>
      </c>
      <c r="Q135" s="24" t="n">
        <f aca="false">SUM(Q133:Q134)</f>
        <v>1354670880</v>
      </c>
      <c r="AR135" s="22"/>
      <c r="AS135" s="22"/>
      <c r="AT135" s="22"/>
      <c r="AU135" s="22"/>
      <c r="AV135" s="25"/>
    </row>
    <row r="136" s="19" customFormat="true" ht="11.25" hidden="false" customHeight="true" outlineLevel="0" collapsed="false">
      <c r="A136" s="32" t="s">
        <v>57</v>
      </c>
      <c r="B136" s="15" t="s">
        <v>160</v>
      </c>
      <c r="C136" s="16" t="s">
        <v>161</v>
      </c>
      <c r="D136" s="17" t="n">
        <v>3244</v>
      </c>
      <c r="E136" s="17" t="n">
        <f aca="false">D136*$X$456*$W$472</f>
        <v>347237760</v>
      </c>
      <c r="F136" s="17" t="n">
        <v>2886</v>
      </c>
      <c r="G136" s="17" t="n">
        <f aca="false">F136*$X$457*$W$472</f>
        <v>417431040</v>
      </c>
      <c r="H136" s="17" t="n">
        <f aca="false">D136+F136</f>
        <v>6130</v>
      </c>
      <c r="I136" s="17" t="n">
        <f aca="false">E136+G136</f>
        <v>764668800</v>
      </c>
      <c r="J136" s="17" t="n">
        <v>0</v>
      </c>
      <c r="K136" s="17" t="n">
        <f aca="false">J136*$X$456*$W$472</f>
        <v>0</v>
      </c>
      <c r="L136" s="17" t="n">
        <v>0</v>
      </c>
      <c r="M136" s="17" t="n">
        <f aca="false">L136*$X$457*$W$472</f>
        <v>0</v>
      </c>
      <c r="N136" s="17" t="n">
        <f aca="false">J136+L136</f>
        <v>0</v>
      </c>
      <c r="O136" s="17" t="n">
        <f aca="false">K136+M136</f>
        <v>0</v>
      </c>
      <c r="P136" s="18" t="n">
        <f aca="false">H136+N136</f>
        <v>6130</v>
      </c>
      <c r="Q136" s="18" t="n">
        <f aca="false">I136+O136</f>
        <v>764668800</v>
      </c>
      <c r="AR136" s="33"/>
      <c r="AS136" s="33"/>
      <c r="AT136" s="33"/>
      <c r="AU136" s="34"/>
      <c r="AV136" s="34" t="s">
        <v>27</v>
      </c>
    </row>
    <row r="137" s="19" customFormat="true" ht="11.25" hidden="false" customHeight="false" outlineLevel="0" collapsed="false">
      <c r="A137" s="32"/>
      <c r="B137" s="15"/>
      <c r="C137" s="16" t="s">
        <v>162</v>
      </c>
      <c r="D137" s="17" t="n">
        <v>662</v>
      </c>
      <c r="E137" s="17" t="n">
        <f aca="false">D137*$X$456*$W$472</f>
        <v>70860480</v>
      </c>
      <c r="F137" s="17" t="n">
        <v>1188</v>
      </c>
      <c r="G137" s="17" t="n">
        <f aca="false">F137*$X$457*$W$472</f>
        <v>171832320</v>
      </c>
      <c r="H137" s="17" t="n">
        <f aca="false">D137+F137</f>
        <v>1850</v>
      </c>
      <c r="I137" s="17" t="n">
        <f aca="false">E137+G137</f>
        <v>242692800</v>
      </c>
      <c r="J137" s="17" t="n">
        <v>0</v>
      </c>
      <c r="K137" s="17" t="n">
        <f aca="false">J137*$X$456*$W$472</f>
        <v>0</v>
      </c>
      <c r="L137" s="17" t="n">
        <v>0</v>
      </c>
      <c r="M137" s="17" t="n">
        <f aca="false">L137*$X$457*$W$472</f>
        <v>0</v>
      </c>
      <c r="N137" s="17" t="n">
        <f aca="false">J137+L137</f>
        <v>0</v>
      </c>
      <c r="O137" s="17" t="n">
        <f aca="false">K137+M137</f>
        <v>0</v>
      </c>
      <c r="P137" s="18" t="n">
        <f aca="false">H137+N137</f>
        <v>1850</v>
      </c>
      <c r="Q137" s="18" t="n">
        <f aca="false">I137+O137</f>
        <v>242692800</v>
      </c>
      <c r="AR137" s="33"/>
      <c r="AS137" s="33"/>
      <c r="AT137" s="33"/>
      <c r="AU137" s="34"/>
      <c r="AV137" s="34"/>
    </row>
    <row r="138" s="19" customFormat="true" ht="11.25" hidden="false" customHeight="false" outlineLevel="0" collapsed="false">
      <c r="A138" s="32"/>
      <c r="B138" s="15"/>
      <c r="C138" s="16" t="s">
        <v>163</v>
      </c>
      <c r="D138" s="17" t="n">
        <v>2205</v>
      </c>
      <c r="E138" s="17" t="n">
        <f aca="false">D138*$X$456*$W$472</f>
        <v>236023200</v>
      </c>
      <c r="F138" s="17" t="n">
        <v>1655</v>
      </c>
      <c r="G138" s="17" t="n">
        <f aca="false">F138*$X$457*$W$472</f>
        <v>239379200</v>
      </c>
      <c r="H138" s="17" t="n">
        <f aca="false">D138+F138</f>
        <v>3860</v>
      </c>
      <c r="I138" s="17" t="n">
        <f aca="false">E138+G138</f>
        <v>475402400</v>
      </c>
      <c r="J138" s="17" t="n">
        <v>0</v>
      </c>
      <c r="K138" s="17" t="n">
        <f aca="false">J138*$X$456*$W$472</f>
        <v>0</v>
      </c>
      <c r="L138" s="17" t="n">
        <v>0</v>
      </c>
      <c r="M138" s="17" t="n">
        <f aca="false">L138*$X$457*$W$472</f>
        <v>0</v>
      </c>
      <c r="N138" s="17" t="n">
        <f aca="false">J138+L138</f>
        <v>0</v>
      </c>
      <c r="O138" s="17" t="n">
        <f aca="false">K138+M138</f>
        <v>0</v>
      </c>
      <c r="P138" s="18" t="n">
        <f aca="false">H138+N138</f>
        <v>3860</v>
      </c>
      <c r="Q138" s="18" t="n">
        <f aca="false">I138+O138</f>
        <v>475402400</v>
      </c>
      <c r="AR138" s="33"/>
      <c r="AS138" s="33"/>
      <c r="AT138" s="33"/>
      <c r="AU138" s="34"/>
      <c r="AV138" s="34"/>
    </row>
    <row r="139" s="19" customFormat="true" ht="11.25" hidden="false" customHeight="false" outlineLevel="0" collapsed="false">
      <c r="A139" s="32"/>
      <c r="B139" s="15"/>
      <c r="C139" s="16" t="s">
        <v>164</v>
      </c>
      <c r="D139" s="17" t="n">
        <v>2109</v>
      </c>
      <c r="E139" s="17" t="n">
        <f aca="false">D139*$X$456*$W$472</f>
        <v>225747360</v>
      </c>
      <c r="F139" s="17" t="n">
        <v>2000</v>
      </c>
      <c r="G139" s="17" t="n">
        <f aca="false">F139*$X$457*$W$472</f>
        <v>289280000</v>
      </c>
      <c r="H139" s="17" t="n">
        <f aca="false">D139+F139</f>
        <v>4109</v>
      </c>
      <c r="I139" s="17" t="n">
        <f aca="false">E139+G139</f>
        <v>515027360</v>
      </c>
      <c r="J139" s="17" t="n">
        <v>0</v>
      </c>
      <c r="K139" s="17" t="n">
        <f aca="false">J139*$X$456*$W$472</f>
        <v>0</v>
      </c>
      <c r="L139" s="17" t="n">
        <v>0</v>
      </c>
      <c r="M139" s="17" t="n">
        <f aca="false">L139*$X$457*$W$472</f>
        <v>0</v>
      </c>
      <c r="N139" s="17" t="n">
        <f aca="false">J139+L139</f>
        <v>0</v>
      </c>
      <c r="O139" s="17" t="n">
        <f aca="false">K139+M139</f>
        <v>0</v>
      </c>
      <c r="P139" s="18" t="n">
        <f aca="false">H139+N139</f>
        <v>4109</v>
      </c>
      <c r="Q139" s="18" t="n">
        <f aca="false">I139+O139</f>
        <v>515027360</v>
      </c>
      <c r="AR139" s="33"/>
      <c r="AS139" s="33"/>
      <c r="AT139" s="33"/>
      <c r="AU139" s="34"/>
      <c r="AV139" s="34"/>
    </row>
    <row r="140" s="19" customFormat="true" ht="23.25" hidden="false" customHeight="false" outlineLevel="0" collapsed="false">
      <c r="A140" s="35" t="s">
        <v>57</v>
      </c>
      <c r="B140" s="22" t="s">
        <v>165</v>
      </c>
      <c r="C140" s="23"/>
      <c r="D140" s="24" t="n">
        <f aca="false">SUM(D136:D139)</f>
        <v>8220</v>
      </c>
      <c r="E140" s="24" t="n">
        <f aca="false">SUM(E136:E139)</f>
        <v>879868800</v>
      </c>
      <c r="F140" s="24" t="n">
        <f aca="false">SUM(F136:F139)</f>
        <v>7729</v>
      </c>
      <c r="G140" s="24" t="n">
        <f aca="false">SUM(G136:G139)</f>
        <v>1117922560</v>
      </c>
      <c r="H140" s="24" t="n">
        <f aca="false">SUM(H136:H139)</f>
        <v>15949</v>
      </c>
      <c r="I140" s="24" t="n">
        <f aca="false">SUM(I136:I139)</f>
        <v>1997791360</v>
      </c>
      <c r="J140" s="24" t="n">
        <f aca="false">SUM(J136:J139)</f>
        <v>0</v>
      </c>
      <c r="K140" s="24" t="n">
        <f aca="false">SUM(K136:K139)</f>
        <v>0</v>
      </c>
      <c r="L140" s="24" t="n">
        <f aca="false">SUM(L136:L139)</f>
        <v>0</v>
      </c>
      <c r="M140" s="24" t="n">
        <f aca="false">SUM(M136:M139)</f>
        <v>0</v>
      </c>
      <c r="N140" s="24" t="n">
        <f aca="false">SUM(N136:N139)</f>
        <v>0</v>
      </c>
      <c r="O140" s="24" t="n">
        <f aca="false">SUM(O136:O139)</f>
        <v>0</v>
      </c>
      <c r="P140" s="24" t="n">
        <f aca="false">SUM(P136:P139)</f>
        <v>15949</v>
      </c>
      <c r="Q140" s="24" t="n">
        <f aca="false">SUM(Q136:Q139)</f>
        <v>1997791360</v>
      </c>
      <c r="AR140" s="35"/>
      <c r="AS140" s="35"/>
      <c r="AT140" s="35"/>
      <c r="AU140" s="35"/>
      <c r="AV140" s="25"/>
    </row>
    <row r="141" s="30" customFormat="true" ht="11.25" hidden="false" customHeight="false" outlineLevel="0" collapsed="false">
      <c r="A141" s="12" t="s">
        <v>57</v>
      </c>
      <c r="B141" s="12" t="n">
        <v>2</v>
      </c>
      <c r="C141" s="28"/>
      <c r="D141" s="28" t="n">
        <f aca="false">D135+D140</f>
        <v>15245</v>
      </c>
      <c r="E141" s="28" t="n">
        <f aca="false">E135+E140</f>
        <v>1631824800</v>
      </c>
      <c r="F141" s="28" t="n">
        <f aca="false">F135+F140</f>
        <v>11796</v>
      </c>
      <c r="G141" s="28" t="n">
        <f aca="false">G135+G140</f>
        <v>1706173440</v>
      </c>
      <c r="H141" s="28" t="n">
        <f aca="false">H135+H140</f>
        <v>27041</v>
      </c>
      <c r="I141" s="28" t="n">
        <f aca="false">I135+I140</f>
        <v>3337998240</v>
      </c>
      <c r="J141" s="28" t="n">
        <f aca="false">J135+J140</f>
        <v>0</v>
      </c>
      <c r="K141" s="28" t="n">
        <f aca="false">K135+K140</f>
        <v>0</v>
      </c>
      <c r="L141" s="28" t="n">
        <f aca="false">L135+L140</f>
        <v>100</v>
      </c>
      <c r="M141" s="28" t="n">
        <f aca="false">M135+M140</f>
        <v>14464000</v>
      </c>
      <c r="N141" s="28" t="n">
        <f aca="false">N135+N140</f>
        <v>100</v>
      </c>
      <c r="O141" s="28" t="n">
        <f aca="false">O135+O140</f>
        <v>14464000</v>
      </c>
      <c r="P141" s="29" t="n">
        <f aca="false">P135+P140</f>
        <v>27141</v>
      </c>
      <c r="Q141" s="29" t="n">
        <f aca="false">Q135+Q140</f>
        <v>3352462240</v>
      </c>
      <c r="AR141" s="12"/>
      <c r="AS141" s="12"/>
      <c r="AT141" s="12"/>
      <c r="AU141" s="12"/>
      <c r="AV141" s="31"/>
    </row>
    <row r="142" s="19" customFormat="true" ht="11.25" hidden="false" customHeight="true" outlineLevel="0" collapsed="false">
      <c r="A142" s="36" t="s">
        <v>166</v>
      </c>
      <c r="B142" s="15" t="s">
        <v>26</v>
      </c>
      <c r="C142" s="16" t="s">
        <v>167</v>
      </c>
      <c r="D142" s="17" t="n">
        <v>2254</v>
      </c>
      <c r="E142" s="17" t="n">
        <f aca="false">D142*$X$456*$W$472</f>
        <v>241268160</v>
      </c>
      <c r="F142" s="17" t="n">
        <v>0</v>
      </c>
      <c r="G142" s="17" t="n">
        <f aca="false">F142*$X$457*$W$472</f>
        <v>0</v>
      </c>
      <c r="H142" s="17" t="n">
        <f aca="false">D142+F142</f>
        <v>2254</v>
      </c>
      <c r="I142" s="17" t="n">
        <f aca="false">E142+G142</f>
        <v>241268160</v>
      </c>
      <c r="J142" s="17" t="n">
        <v>0</v>
      </c>
      <c r="K142" s="17" t="n">
        <f aca="false">J142*$X$456*$W$472</f>
        <v>0</v>
      </c>
      <c r="L142" s="18" t="n">
        <v>0</v>
      </c>
      <c r="M142" s="17" t="n">
        <f aca="false">L142*$X$457*$W$472</f>
        <v>0</v>
      </c>
      <c r="N142" s="17" t="n">
        <f aca="false">J142+L142</f>
        <v>0</v>
      </c>
      <c r="O142" s="17" t="n">
        <f aca="false">K142+M142</f>
        <v>0</v>
      </c>
      <c r="P142" s="18" t="n">
        <f aca="false">H142+N142</f>
        <v>2254</v>
      </c>
      <c r="Q142" s="18" t="n">
        <f aca="false">I142+O142</f>
        <v>241268160</v>
      </c>
      <c r="AR142" s="34"/>
      <c r="AS142" s="37"/>
      <c r="AT142" s="37"/>
      <c r="AU142" s="37"/>
      <c r="AV142" s="34" t="s">
        <v>27</v>
      </c>
    </row>
    <row r="143" s="19" customFormat="true" ht="11.25" hidden="false" customHeight="false" outlineLevel="0" collapsed="false">
      <c r="A143" s="36"/>
      <c r="B143" s="15"/>
      <c r="C143" s="16" t="s">
        <v>168</v>
      </c>
      <c r="D143" s="17" t="n">
        <v>243</v>
      </c>
      <c r="E143" s="17" t="n">
        <f aca="false">D143*$X$456*$W$472</f>
        <v>26010720</v>
      </c>
      <c r="F143" s="17" t="n">
        <v>0</v>
      </c>
      <c r="G143" s="17" t="n">
        <f aca="false">F143*$X$457*$W$472</f>
        <v>0</v>
      </c>
      <c r="H143" s="17" t="n">
        <f aca="false">D143+F143</f>
        <v>243</v>
      </c>
      <c r="I143" s="17" t="n">
        <f aca="false">E143+G143</f>
        <v>26010720</v>
      </c>
      <c r="J143" s="17" t="n">
        <v>100</v>
      </c>
      <c r="K143" s="17" t="n">
        <f aca="false">J143*$X$456*$W$472</f>
        <v>10704000</v>
      </c>
      <c r="L143" s="18" t="n">
        <v>0</v>
      </c>
      <c r="M143" s="17" t="n">
        <f aca="false">L143*$X$457*$W$472</f>
        <v>0</v>
      </c>
      <c r="N143" s="17" t="n">
        <f aca="false">J143+L143</f>
        <v>100</v>
      </c>
      <c r="O143" s="17" t="n">
        <f aca="false">K143+M143</f>
        <v>10704000</v>
      </c>
      <c r="P143" s="18" t="n">
        <f aca="false">H143+N143</f>
        <v>343</v>
      </c>
      <c r="Q143" s="18" t="n">
        <f aca="false">I143+O143</f>
        <v>36714720</v>
      </c>
      <c r="AR143" s="34"/>
      <c r="AS143" s="37"/>
      <c r="AT143" s="37"/>
      <c r="AU143" s="37"/>
      <c r="AV143" s="34"/>
    </row>
    <row r="144" s="19" customFormat="true" ht="11.25" hidden="false" customHeight="false" outlineLevel="0" collapsed="false">
      <c r="A144" s="36"/>
      <c r="B144" s="15"/>
      <c r="C144" s="16" t="s">
        <v>169</v>
      </c>
      <c r="D144" s="17" t="n">
        <v>1115</v>
      </c>
      <c r="E144" s="17" t="n">
        <f aca="false">D144*$X$456*$W$472</f>
        <v>119349600</v>
      </c>
      <c r="F144" s="17" t="n">
        <v>0</v>
      </c>
      <c r="G144" s="17" t="n">
        <f aca="false">F144*$X$457*$W$472</f>
        <v>0</v>
      </c>
      <c r="H144" s="17" t="n">
        <f aca="false">D144+F144</f>
        <v>1115</v>
      </c>
      <c r="I144" s="17" t="n">
        <f aca="false">E144+G144</f>
        <v>119349600</v>
      </c>
      <c r="J144" s="17" t="n">
        <v>0</v>
      </c>
      <c r="K144" s="17" t="n">
        <f aca="false">J144*$X$456*$W$472</f>
        <v>0</v>
      </c>
      <c r="L144" s="18" t="n">
        <v>0</v>
      </c>
      <c r="M144" s="17" t="n">
        <f aca="false">L144*$X$457*$W$472</f>
        <v>0</v>
      </c>
      <c r="N144" s="17" t="n">
        <f aca="false">J144+L144</f>
        <v>0</v>
      </c>
      <c r="O144" s="17" t="n">
        <f aca="false">K144+M144</f>
        <v>0</v>
      </c>
      <c r="P144" s="18" t="n">
        <f aca="false">H144+N144</f>
        <v>1115</v>
      </c>
      <c r="Q144" s="18" t="n">
        <f aca="false">I144+O144</f>
        <v>119349600</v>
      </c>
      <c r="AR144" s="34"/>
      <c r="AS144" s="37"/>
      <c r="AT144" s="37"/>
      <c r="AU144" s="37"/>
      <c r="AV144" s="34"/>
    </row>
    <row r="145" s="19" customFormat="true" ht="11.25" hidden="false" customHeight="false" outlineLevel="0" collapsed="false">
      <c r="A145" s="36"/>
      <c r="B145" s="15"/>
      <c r="C145" s="16" t="s">
        <v>170</v>
      </c>
      <c r="D145" s="17" t="n">
        <v>950</v>
      </c>
      <c r="E145" s="17" t="n">
        <f aca="false">D145*$X$456*$W$472</f>
        <v>101688000</v>
      </c>
      <c r="F145" s="17" t="n">
        <v>0</v>
      </c>
      <c r="G145" s="17" t="n">
        <f aca="false">F145*$X$457*$W$472</f>
        <v>0</v>
      </c>
      <c r="H145" s="17" t="n">
        <f aca="false">D145+F145</f>
        <v>950</v>
      </c>
      <c r="I145" s="17" t="n">
        <f aca="false">E145+G145</f>
        <v>101688000</v>
      </c>
      <c r="J145" s="17" t="n">
        <v>32</v>
      </c>
      <c r="K145" s="17" t="n">
        <f aca="false">J145*$X$456*$W$472</f>
        <v>3425280</v>
      </c>
      <c r="L145" s="18" t="n">
        <v>0</v>
      </c>
      <c r="M145" s="17" t="n">
        <f aca="false">L145*$X$457*$W$472</f>
        <v>0</v>
      </c>
      <c r="N145" s="17" t="n">
        <f aca="false">J145+L145</f>
        <v>32</v>
      </c>
      <c r="O145" s="17" t="n">
        <f aca="false">K145+M145</f>
        <v>3425280</v>
      </c>
      <c r="P145" s="18" t="n">
        <f aca="false">H145+N145</f>
        <v>982</v>
      </c>
      <c r="Q145" s="18" t="n">
        <f aca="false">I145+O145</f>
        <v>105113280</v>
      </c>
      <c r="AR145" s="34"/>
      <c r="AS145" s="37"/>
      <c r="AT145" s="37"/>
      <c r="AU145" s="37"/>
      <c r="AV145" s="34"/>
    </row>
    <row r="146" s="19" customFormat="true" ht="11.25" hidden="false" customHeight="false" outlineLevel="0" collapsed="false">
      <c r="A146" s="36"/>
      <c r="B146" s="15"/>
      <c r="C146" s="16" t="s">
        <v>171</v>
      </c>
      <c r="D146" s="17" t="n">
        <v>1047</v>
      </c>
      <c r="E146" s="17" t="n">
        <f aca="false">D146*$X$456*$W$472</f>
        <v>112070880</v>
      </c>
      <c r="F146" s="17" t="n">
        <v>0</v>
      </c>
      <c r="G146" s="17" t="n">
        <f aca="false">F146*$X$457*$W$472</f>
        <v>0</v>
      </c>
      <c r="H146" s="17" t="n">
        <f aca="false">D146+F146</f>
        <v>1047</v>
      </c>
      <c r="I146" s="17" t="n">
        <f aca="false">E146+G146</f>
        <v>112070880</v>
      </c>
      <c r="J146" s="17" t="n">
        <v>0</v>
      </c>
      <c r="K146" s="17" t="n">
        <f aca="false">J146*$X$456*$W$472</f>
        <v>0</v>
      </c>
      <c r="L146" s="18" t="n">
        <v>0</v>
      </c>
      <c r="M146" s="17" t="n">
        <f aca="false">L146*$X$457*$W$472</f>
        <v>0</v>
      </c>
      <c r="N146" s="17" t="n">
        <f aca="false">J146+L146</f>
        <v>0</v>
      </c>
      <c r="O146" s="17" t="n">
        <f aca="false">K146+M146</f>
        <v>0</v>
      </c>
      <c r="P146" s="18" t="n">
        <f aca="false">H146+N146</f>
        <v>1047</v>
      </c>
      <c r="Q146" s="18" t="n">
        <f aca="false">I146+O146</f>
        <v>112070880</v>
      </c>
      <c r="AR146" s="34"/>
      <c r="AS146" s="37"/>
      <c r="AT146" s="37"/>
      <c r="AU146" s="37"/>
      <c r="AV146" s="34"/>
    </row>
    <row r="147" s="19" customFormat="true" ht="11.25" hidden="false" customHeight="false" outlineLevel="0" collapsed="false">
      <c r="A147" s="36"/>
      <c r="B147" s="15"/>
      <c r="C147" s="16" t="s">
        <v>172</v>
      </c>
      <c r="D147" s="17" t="n">
        <v>212</v>
      </c>
      <c r="E147" s="17" t="n">
        <f aca="false">D147*$X$456*$W$472</f>
        <v>22692480</v>
      </c>
      <c r="F147" s="17" t="n">
        <v>0</v>
      </c>
      <c r="G147" s="17" t="n">
        <f aca="false">F147*$X$457*$W$472</f>
        <v>0</v>
      </c>
      <c r="H147" s="17" t="n">
        <f aca="false">D147+F147</f>
        <v>212</v>
      </c>
      <c r="I147" s="17" t="n">
        <f aca="false">E147+G147</f>
        <v>22692480</v>
      </c>
      <c r="J147" s="17" t="n">
        <v>0</v>
      </c>
      <c r="K147" s="17" t="n">
        <f aca="false">J147*$X$456*$W$472</f>
        <v>0</v>
      </c>
      <c r="L147" s="18" t="n">
        <v>0</v>
      </c>
      <c r="M147" s="17" t="n">
        <f aca="false">L147*$X$457*$W$472</f>
        <v>0</v>
      </c>
      <c r="N147" s="17" t="n">
        <f aca="false">J147+L147</f>
        <v>0</v>
      </c>
      <c r="O147" s="17" t="n">
        <f aca="false">K147+M147</f>
        <v>0</v>
      </c>
      <c r="P147" s="18" t="n">
        <f aca="false">H147+N147</f>
        <v>212</v>
      </c>
      <c r="Q147" s="18" t="n">
        <f aca="false">I147+O147</f>
        <v>22692480</v>
      </c>
      <c r="AR147" s="34"/>
      <c r="AS147" s="37"/>
      <c r="AT147" s="37"/>
      <c r="AU147" s="37"/>
      <c r="AV147" s="34"/>
    </row>
    <row r="148" s="19" customFormat="true" ht="11.25" hidden="false" customHeight="false" outlineLevel="0" collapsed="false">
      <c r="A148" s="36"/>
      <c r="B148" s="15"/>
      <c r="C148" s="16" t="s">
        <v>173</v>
      </c>
      <c r="D148" s="17" t="n">
        <v>1000</v>
      </c>
      <c r="E148" s="17" t="n">
        <f aca="false">D148*$X$456*$W$472</f>
        <v>107040000</v>
      </c>
      <c r="F148" s="17" t="n">
        <v>0</v>
      </c>
      <c r="G148" s="17" t="n">
        <f aca="false">F148*$X$457*$W$472</f>
        <v>0</v>
      </c>
      <c r="H148" s="17" t="n">
        <f aca="false">D148+F148</f>
        <v>1000</v>
      </c>
      <c r="I148" s="17" t="n">
        <f aca="false">E148+G148</f>
        <v>107040000</v>
      </c>
      <c r="J148" s="17" t="n">
        <v>0</v>
      </c>
      <c r="K148" s="17" t="n">
        <f aca="false">J148*$X$456*$W$472</f>
        <v>0</v>
      </c>
      <c r="L148" s="18" t="n">
        <v>0</v>
      </c>
      <c r="M148" s="17" t="n">
        <f aca="false">L148*$X$457*$W$472</f>
        <v>0</v>
      </c>
      <c r="N148" s="17" t="n">
        <f aca="false">J148+L148</f>
        <v>0</v>
      </c>
      <c r="O148" s="17" t="n">
        <f aca="false">K148+M148</f>
        <v>0</v>
      </c>
      <c r="P148" s="18" t="n">
        <f aca="false">H148+N148</f>
        <v>1000</v>
      </c>
      <c r="Q148" s="18" t="n">
        <f aca="false">I148+O148</f>
        <v>107040000</v>
      </c>
      <c r="AR148" s="34"/>
      <c r="AS148" s="37"/>
      <c r="AT148" s="37"/>
      <c r="AU148" s="37"/>
      <c r="AV148" s="34"/>
    </row>
    <row r="149" s="19" customFormat="true" ht="11.25" hidden="false" customHeight="false" outlineLevel="0" collapsed="false">
      <c r="A149" s="36"/>
      <c r="B149" s="15"/>
      <c r="C149" s="16" t="s">
        <v>174</v>
      </c>
      <c r="D149" s="17" t="n">
        <v>7197</v>
      </c>
      <c r="E149" s="17" t="n">
        <f aca="false">D149*$X$456*$W$472</f>
        <v>770366880</v>
      </c>
      <c r="F149" s="17" t="n">
        <v>0</v>
      </c>
      <c r="G149" s="17" t="n">
        <f aca="false">F149*$X$457*$W$472</f>
        <v>0</v>
      </c>
      <c r="H149" s="17" t="n">
        <f aca="false">D149+F149</f>
        <v>7197</v>
      </c>
      <c r="I149" s="17" t="n">
        <f aca="false">E149+G149</f>
        <v>770366880</v>
      </c>
      <c r="J149" s="17" t="n">
        <v>465</v>
      </c>
      <c r="K149" s="17" t="n">
        <f aca="false">J149*$X$456*$W$472</f>
        <v>49773600</v>
      </c>
      <c r="L149" s="18" t="n">
        <v>0</v>
      </c>
      <c r="M149" s="17" t="n">
        <f aca="false">L149*$X$457*$W$472</f>
        <v>0</v>
      </c>
      <c r="N149" s="17" t="n">
        <f aca="false">J149+L149</f>
        <v>465</v>
      </c>
      <c r="O149" s="17" t="n">
        <f aca="false">K149+M149</f>
        <v>49773600</v>
      </c>
      <c r="P149" s="18" t="n">
        <f aca="false">H149+N149</f>
        <v>7662</v>
      </c>
      <c r="Q149" s="18" t="n">
        <f aca="false">I149+O149</f>
        <v>820140480</v>
      </c>
      <c r="AR149" s="34"/>
      <c r="AS149" s="37"/>
      <c r="AT149" s="37"/>
      <c r="AU149" s="37"/>
      <c r="AV149" s="34"/>
    </row>
    <row r="150" s="19" customFormat="true" ht="22.5" hidden="false" customHeight="false" outlineLevel="0" collapsed="false">
      <c r="A150" s="21" t="s">
        <v>166</v>
      </c>
      <c r="B150" s="22" t="s">
        <v>53</v>
      </c>
      <c r="C150" s="23"/>
      <c r="D150" s="24" t="n">
        <f aca="false">SUM(D142:D149)</f>
        <v>14018</v>
      </c>
      <c r="E150" s="24" t="n">
        <f aca="false">SUM(E142:E149)</f>
        <v>1500486720</v>
      </c>
      <c r="F150" s="24" t="n">
        <f aca="false">SUM(F142:F149)</f>
        <v>0</v>
      </c>
      <c r="G150" s="24" t="n">
        <f aca="false">SUM(G142:G149)</f>
        <v>0</v>
      </c>
      <c r="H150" s="24" t="n">
        <f aca="false">SUM(H142:H149)</f>
        <v>14018</v>
      </c>
      <c r="I150" s="24" t="n">
        <f aca="false">SUM(I142:I149)</f>
        <v>1500486720</v>
      </c>
      <c r="J150" s="24" t="n">
        <f aca="false">SUM(J142:J149)</f>
        <v>597</v>
      </c>
      <c r="K150" s="24" t="n">
        <f aca="false">SUM(K142:K149)</f>
        <v>63902880</v>
      </c>
      <c r="L150" s="24" t="n">
        <f aca="false">SUM(L142:L149)</f>
        <v>0</v>
      </c>
      <c r="M150" s="24" t="n">
        <f aca="false">SUM(M142:M149)</f>
        <v>0</v>
      </c>
      <c r="N150" s="24" t="n">
        <f aca="false">SUM(N142:N149)</f>
        <v>597</v>
      </c>
      <c r="O150" s="24" t="n">
        <f aca="false">SUM(O142:O149)</f>
        <v>63902880</v>
      </c>
      <c r="P150" s="24" t="n">
        <f aca="false">SUM(P142:P149)</f>
        <v>14615</v>
      </c>
      <c r="Q150" s="24" t="n">
        <f aca="false">SUM(Q142:Q149)</f>
        <v>1564389600</v>
      </c>
      <c r="AR150" s="22"/>
      <c r="AS150" s="21"/>
      <c r="AT150" s="21"/>
      <c r="AU150" s="21"/>
      <c r="AV150" s="25"/>
    </row>
    <row r="151" s="19" customFormat="true" ht="11.25" hidden="false" customHeight="true" outlineLevel="0" collapsed="false">
      <c r="A151" s="36" t="s">
        <v>166</v>
      </c>
      <c r="B151" s="15" t="s">
        <v>54</v>
      </c>
      <c r="C151" s="16" t="s">
        <v>175</v>
      </c>
      <c r="D151" s="17" t="n">
        <v>1446</v>
      </c>
      <c r="E151" s="17" t="n">
        <f aca="false">D151*$X$456*$W$472</f>
        <v>154779840</v>
      </c>
      <c r="F151" s="17" t="n">
        <v>0</v>
      </c>
      <c r="G151" s="17" t="n">
        <f aca="false">F151*$X$457*$W$472</f>
        <v>0</v>
      </c>
      <c r="H151" s="17" t="n">
        <f aca="false">D151+F151</f>
        <v>1446</v>
      </c>
      <c r="I151" s="17" t="n">
        <f aca="false">E151+G151</f>
        <v>154779840</v>
      </c>
      <c r="J151" s="18" t="n">
        <v>0</v>
      </c>
      <c r="K151" s="17" t="n">
        <f aca="false">J151*$X$456*$W$472</f>
        <v>0</v>
      </c>
      <c r="L151" s="18" t="n">
        <v>0</v>
      </c>
      <c r="M151" s="17" t="n">
        <f aca="false">L151*$X$457*$W$472</f>
        <v>0</v>
      </c>
      <c r="N151" s="17" t="n">
        <f aca="false">J151+L151</f>
        <v>0</v>
      </c>
      <c r="O151" s="17" t="n">
        <f aca="false">K151+M151</f>
        <v>0</v>
      </c>
      <c r="P151" s="18" t="n">
        <f aca="false">H151+N151</f>
        <v>1446</v>
      </c>
      <c r="Q151" s="18" t="n">
        <f aca="false">I151+O151</f>
        <v>154779840</v>
      </c>
      <c r="AR151" s="34"/>
      <c r="AS151" s="37"/>
      <c r="AT151" s="37"/>
      <c r="AU151" s="37"/>
      <c r="AV151" s="34" t="s">
        <v>27</v>
      </c>
    </row>
    <row r="152" s="19" customFormat="true" ht="11.25" hidden="false" customHeight="false" outlineLevel="0" collapsed="false">
      <c r="A152" s="36"/>
      <c r="B152" s="15"/>
      <c r="C152" s="16" t="s">
        <v>176</v>
      </c>
      <c r="D152" s="17" t="n">
        <v>339</v>
      </c>
      <c r="E152" s="17" t="n">
        <f aca="false">D152*$X$456*$W$472</f>
        <v>36286560</v>
      </c>
      <c r="F152" s="17" t="n">
        <v>0</v>
      </c>
      <c r="G152" s="17" t="n">
        <f aca="false">F152*$X$457*$W$472</f>
        <v>0</v>
      </c>
      <c r="H152" s="17" t="n">
        <f aca="false">D152+F152</f>
        <v>339</v>
      </c>
      <c r="I152" s="17" t="n">
        <f aca="false">E152+G152</f>
        <v>36286560</v>
      </c>
      <c r="J152" s="18" t="n">
        <v>0</v>
      </c>
      <c r="K152" s="17" t="n">
        <f aca="false">J152*$X$456*$W$472</f>
        <v>0</v>
      </c>
      <c r="L152" s="18" t="n">
        <v>0</v>
      </c>
      <c r="M152" s="17" t="n">
        <f aca="false">L152*$X$457*$W$472</f>
        <v>0</v>
      </c>
      <c r="N152" s="17" t="n">
        <f aca="false">J152+L152</f>
        <v>0</v>
      </c>
      <c r="O152" s="17" t="n">
        <f aca="false">K152+M152</f>
        <v>0</v>
      </c>
      <c r="P152" s="18" t="n">
        <f aca="false">H152+N152</f>
        <v>339</v>
      </c>
      <c r="Q152" s="18" t="n">
        <f aca="false">I152+O152</f>
        <v>36286560</v>
      </c>
      <c r="AR152" s="34"/>
      <c r="AS152" s="37"/>
      <c r="AT152" s="37"/>
      <c r="AU152" s="37"/>
      <c r="AV152" s="34"/>
    </row>
    <row r="153" s="19" customFormat="true" ht="11.25" hidden="false" customHeight="false" outlineLevel="0" collapsed="false">
      <c r="A153" s="36"/>
      <c r="B153" s="15"/>
      <c r="C153" s="16" t="s">
        <v>177</v>
      </c>
      <c r="D153" s="17" t="n">
        <v>4080</v>
      </c>
      <c r="E153" s="17" t="n">
        <f aca="false">D153*$X$456*$W$472</f>
        <v>436723200</v>
      </c>
      <c r="F153" s="17" t="n">
        <v>0</v>
      </c>
      <c r="G153" s="17" t="n">
        <f aca="false">F153*$X$457*$W$472</f>
        <v>0</v>
      </c>
      <c r="H153" s="17" t="n">
        <f aca="false">D153+F153</f>
        <v>4080</v>
      </c>
      <c r="I153" s="17" t="n">
        <f aca="false">E153+G153</f>
        <v>436723200</v>
      </c>
      <c r="J153" s="18" t="n">
        <v>0</v>
      </c>
      <c r="K153" s="17" t="n">
        <f aca="false">J153*$X$456*$W$472</f>
        <v>0</v>
      </c>
      <c r="L153" s="18" t="n">
        <v>0</v>
      </c>
      <c r="M153" s="17" t="n">
        <f aca="false">L153*$X$457*$W$472</f>
        <v>0</v>
      </c>
      <c r="N153" s="17" t="n">
        <f aca="false">J153+L153</f>
        <v>0</v>
      </c>
      <c r="O153" s="17" t="n">
        <f aca="false">K153+M153</f>
        <v>0</v>
      </c>
      <c r="P153" s="18" t="n">
        <f aca="false">H153+N153</f>
        <v>4080</v>
      </c>
      <c r="Q153" s="18" t="n">
        <f aca="false">I153+O153</f>
        <v>436723200</v>
      </c>
      <c r="AR153" s="34"/>
      <c r="AS153" s="37"/>
      <c r="AT153" s="37"/>
      <c r="AU153" s="37"/>
      <c r="AV153" s="34"/>
    </row>
    <row r="154" s="19" customFormat="true" ht="11.25" hidden="false" customHeight="false" outlineLevel="0" collapsed="false">
      <c r="A154" s="36"/>
      <c r="B154" s="15"/>
      <c r="C154" s="16" t="s">
        <v>178</v>
      </c>
      <c r="D154" s="17" t="n">
        <v>685</v>
      </c>
      <c r="E154" s="17" t="n">
        <f aca="false">D154*$X$456*$W$472</f>
        <v>73322400</v>
      </c>
      <c r="F154" s="17" t="n">
        <v>0</v>
      </c>
      <c r="G154" s="17" t="n">
        <f aca="false">F154*$X$457*$W$472</f>
        <v>0</v>
      </c>
      <c r="H154" s="17" t="n">
        <f aca="false">D154+F154</f>
        <v>685</v>
      </c>
      <c r="I154" s="17" t="n">
        <f aca="false">E154+G154</f>
        <v>73322400</v>
      </c>
      <c r="J154" s="18" t="n">
        <v>0</v>
      </c>
      <c r="K154" s="17" t="n">
        <f aca="false">J154*$X$456*$W$472</f>
        <v>0</v>
      </c>
      <c r="L154" s="18" t="n">
        <v>0</v>
      </c>
      <c r="M154" s="17" t="n">
        <f aca="false">L154*$X$457*$W$472</f>
        <v>0</v>
      </c>
      <c r="N154" s="17" t="n">
        <f aca="false">J154+L154</f>
        <v>0</v>
      </c>
      <c r="O154" s="17" t="n">
        <f aca="false">K154+M154</f>
        <v>0</v>
      </c>
      <c r="P154" s="18" t="n">
        <f aca="false">H154+N154</f>
        <v>685</v>
      </c>
      <c r="Q154" s="18" t="n">
        <f aca="false">I154+O154</f>
        <v>73322400</v>
      </c>
      <c r="AR154" s="34"/>
      <c r="AS154" s="37"/>
      <c r="AT154" s="37"/>
      <c r="AU154" s="37"/>
      <c r="AV154" s="34"/>
    </row>
    <row r="155" s="19" customFormat="true" ht="11.25" hidden="false" customHeight="false" outlineLevel="0" collapsed="false">
      <c r="A155" s="36"/>
      <c r="B155" s="15"/>
      <c r="C155" s="16" t="s">
        <v>179</v>
      </c>
      <c r="D155" s="17" t="n">
        <v>377</v>
      </c>
      <c r="E155" s="17" t="n">
        <f aca="false">D155*$X$456*$W$472</f>
        <v>40354080</v>
      </c>
      <c r="F155" s="17" t="n">
        <v>0</v>
      </c>
      <c r="G155" s="17" t="n">
        <f aca="false">F155*$X$457*$W$472</f>
        <v>0</v>
      </c>
      <c r="H155" s="17" t="n">
        <f aca="false">D155+F155</f>
        <v>377</v>
      </c>
      <c r="I155" s="17" t="n">
        <f aca="false">E155+G155</f>
        <v>40354080</v>
      </c>
      <c r="J155" s="18" t="n">
        <v>0</v>
      </c>
      <c r="K155" s="17" t="n">
        <f aca="false">J155*$X$456*$W$472</f>
        <v>0</v>
      </c>
      <c r="L155" s="18" t="n">
        <v>0</v>
      </c>
      <c r="M155" s="17" t="n">
        <f aca="false">L155*$X$457*$W$472</f>
        <v>0</v>
      </c>
      <c r="N155" s="17" t="n">
        <f aca="false">J155+L155</f>
        <v>0</v>
      </c>
      <c r="O155" s="17" t="n">
        <f aca="false">K155+M155</f>
        <v>0</v>
      </c>
      <c r="P155" s="18" t="n">
        <f aca="false">H155+N155</f>
        <v>377</v>
      </c>
      <c r="Q155" s="18" t="n">
        <f aca="false">I155+O155</f>
        <v>40354080</v>
      </c>
      <c r="AR155" s="34"/>
      <c r="AS155" s="37"/>
      <c r="AT155" s="37"/>
      <c r="AU155" s="37"/>
      <c r="AV155" s="34"/>
    </row>
    <row r="156" s="19" customFormat="true" ht="11.25" hidden="false" customHeight="false" outlineLevel="0" collapsed="false">
      <c r="A156" s="36"/>
      <c r="B156" s="15"/>
      <c r="C156" s="16" t="s">
        <v>180</v>
      </c>
      <c r="D156" s="17" t="n">
        <v>1155</v>
      </c>
      <c r="E156" s="17" t="n">
        <f aca="false">D156*$X$456*$W$472</f>
        <v>123631200</v>
      </c>
      <c r="F156" s="17" t="n">
        <v>0</v>
      </c>
      <c r="G156" s="17" t="n">
        <f aca="false">F156*$X$457*$W$472</f>
        <v>0</v>
      </c>
      <c r="H156" s="17" t="n">
        <f aca="false">D156+F156</f>
        <v>1155</v>
      </c>
      <c r="I156" s="17" t="n">
        <f aca="false">E156+G156</f>
        <v>123631200</v>
      </c>
      <c r="J156" s="18" t="n">
        <v>0</v>
      </c>
      <c r="K156" s="17" t="n">
        <f aca="false">J156*$X$456*$W$472</f>
        <v>0</v>
      </c>
      <c r="L156" s="18" t="n">
        <v>0</v>
      </c>
      <c r="M156" s="17" t="n">
        <f aca="false">L156*$X$457*$W$472</f>
        <v>0</v>
      </c>
      <c r="N156" s="17" t="n">
        <f aca="false">J156+L156</f>
        <v>0</v>
      </c>
      <c r="O156" s="17" t="n">
        <f aca="false">K156+M156</f>
        <v>0</v>
      </c>
      <c r="P156" s="18" t="n">
        <f aca="false">H156+N156</f>
        <v>1155</v>
      </c>
      <c r="Q156" s="18" t="n">
        <f aca="false">I156+O156</f>
        <v>123631200</v>
      </c>
      <c r="AR156" s="34"/>
      <c r="AS156" s="37"/>
      <c r="AT156" s="37"/>
      <c r="AU156" s="37"/>
      <c r="AV156" s="34"/>
    </row>
    <row r="157" s="19" customFormat="true" ht="11.25" hidden="false" customHeight="false" outlineLevel="0" collapsed="false">
      <c r="A157" s="36"/>
      <c r="B157" s="15"/>
      <c r="C157" s="16" t="s">
        <v>181</v>
      </c>
      <c r="D157" s="17" t="n">
        <v>1576</v>
      </c>
      <c r="E157" s="17" t="n">
        <f aca="false">D157*$X$456*$W$472</f>
        <v>168695040</v>
      </c>
      <c r="F157" s="17" t="n">
        <v>0</v>
      </c>
      <c r="G157" s="17" t="n">
        <f aca="false">F157*$X$457*$W$472</f>
        <v>0</v>
      </c>
      <c r="H157" s="17" t="n">
        <f aca="false">D157+F157</f>
        <v>1576</v>
      </c>
      <c r="I157" s="17" t="n">
        <f aca="false">E157+G157</f>
        <v>168695040</v>
      </c>
      <c r="J157" s="18" t="n">
        <v>0</v>
      </c>
      <c r="K157" s="17" t="n">
        <f aca="false">J157*$X$456*$W$472</f>
        <v>0</v>
      </c>
      <c r="L157" s="18" t="n">
        <v>0</v>
      </c>
      <c r="M157" s="17" t="n">
        <f aca="false">L157*$X$457*$W$472</f>
        <v>0</v>
      </c>
      <c r="N157" s="17" t="n">
        <f aca="false">J157+L157</f>
        <v>0</v>
      </c>
      <c r="O157" s="17" t="n">
        <f aca="false">K157+M157</f>
        <v>0</v>
      </c>
      <c r="P157" s="18" t="n">
        <f aca="false">H157+N157</f>
        <v>1576</v>
      </c>
      <c r="Q157" s="18" t="n">
        <f aca="false">I157+O157</f>
        <v>168695040</v>
      </c>
      <c r="AR157" s="34"/>
      <c r="AS157" s="37"/>
      <c r="AT157" s="37"/>
      <c r="AU157" s="37"/>
      <c r="AV157" s="34"/>
    </row>
    <row r="158" s="19" customFormat="true" ht="22.5" hidden="false" customHeight="false" outlineLevel="0" collapsed="false">
      <c r="A158" s="21" t="s">
        <v>166</v>
      </c>
      <c r="B158" s="22" t="s">
        <v>74</v>
      </c>
      <c r="C158" s="23"/>
      <c r="D158" s="24" t="n">
        <f aca="false">SUM(D151:D157)</f>
        <v>9658</v>
      </c>
      <c r="E158" s="24" t="n">
        <f aca="false">SUM(E151:E157)</f>
        <v>1033792320</v>
      </c>
      <c r="F158" s="24" t="n">
        <f aca="false">SUM(F151:F157)</f>
        <v>0</v>
      </c>
      <c r="G158" s="24" t="n">
        <f aca="false">SUM(G151:G157)</f>
        <v>0</v>
      </c>
      <c r="H158" s="24" t="n">
        <f aca="false">SUM(H151:H157)</f>
        <v>9658</v>
      </c>
      <c r="I158" s="24" t="n">
        <f aca="false">SUM(I151:I157)</f>
        <v>1033792320</v>
      </c>
      <c r="J158" s="24" t="n">
        <f aca="false">SUM(J151:J157)</f>
        <v>0</v>
      </c>
      <c r="K158" s="24" t="n">
        <f aca="false">SUM(K151:K157)</f>
        <v>0</v>
      </c>
      <c r="L158" s="24" t="n">
        <f aca="false">SUM(L151:L157)</f>
        <v>0</v>
      </c>
      <c r="M158" s="24" t="n">
        <f aca="false">SUM(M151:M157)</f>
        <v>0</v>
      </c>
      <c r="N158" s="24" t="n">
        <f aca="false">SUM(N151:N157)</f>
        <v>0</v>
      </c>
      <c r="O158" s="24" t="n">
        <f aca="false">SUM(O151:O157)</f>
        <v>0</v>
      </c>
      <c r="P158" s="24" t="n">
        <f aca="false">SUM(P151:P157)</f>
        <v>9658</v>
      </c>
      <c r="Q158" s="24" t="n">
        <f aca="false">SUM(Q151:Q157)</f>
        <v>1033792320</v>
      </c>
      <c r="AR158" s="22"/>
      <c r="AS158" s="21"/>
      <c r="AT158" s="21"/>
      <c r="AU158" s="21"/>
      <c r="AV158" s="25"/>
    </row>
    <row r="159" s="19" customFormat="true" ht="11.25" hidden="false" customHeight="true" outlineLevel="0" collapsed="false">
      <c r="A159" s="36" t="s">
        <v>166</v>
      </c>
      <c r="B159" s="15" t="s">
        <v>75</v>
      </c>
      <c r="C159" s="16" t="s">
        <v>182</v>
      </c>
      <c r="D159" s="17" t="n">
        <v>2255</v>
      </c>
      <c r="E159" s="17" t="n">
        <f aca="false">D159*$X$456*$W$472</f>
        <v>241375200</v>
      </c>
      <c r="F159" s="17" t="n">
        <v>0</v>
      </c>
      <c r="G159" s="17" t="n">
        <f aca="false">F159*$X$457*$W$472</f>
        <v>0</v>
      </c>
      <c r="H159" s="17" t="n">
        <f aca="false">D159+F159</f>
        <v>2255</v>
      </c>
      <c r="I159" s="17" t="n">
        <f aca="false">E159+G159</f>
        <v>241375200</v>
      </c>
      <c r="J159" s="17" t="n">
        <v>0</v>
      </c>
      <c r="K159" s="17" t="n">
        <f aca="false">J159*$X$456*$W$472</f>
        <v>0</v>
      </c>
      <c r="L159" s="18" t="n">
        <v>0</v>
      </c>
      <c r="M159" s="17" t="n">
        <f aca="false">L159*$X$457*$W$472</f>
        <v>0</v>
      </c>
      <c r="N159" s="17" t="n">
        <f aca="false">J159+L159</f>
        <v>0</v>
      </c>
      <c r="O159" s="17" t="n">
        <f aca="false">K159+M159</f>
        <v>0</v>
      </c>
      <c r="P159" s="18" t="n">
        <f aca="false">H159+N159</f>
        <v>2255</v>
      </c>
      <c r="Q159" s="18" t="n">
        <f aca="false">I159+O159</f>
        <v>241375200</v>
      </c>
      <c r="AR159" s="34"/>
      <c r="AS159" s="37"/>
      <c r="AT159" s="37"/>
      <c r="AU159" s="37"/>
      <c r="AV159" s="34" t="s">
        <v>27</v>
      </c>
    </row>
    <row r="160" s="19" customFormat="true" ht="11.25" hidden="false" customHeight="false" outlineLevel="0" collapsed="false">
      <c r="A160" s="36"/>
      <c r="B160" s="15"/>
      <c r="C160" s="16" t="s">
        <v>183</v>
      </c>
      <c r="D160" s="17" t="n">
        <v>873</v>
      </c>
      <c r="E160" s="17" t="n">
        <f aca="false">D160*$X$456*$W$472</f>
        <v>93445920</v>
      </c>
      <c r="F160" s="17" t="n">
        <v>0</v>
      </c>
      <c r="G160" s="17" t="n">
        <f aca="false">F160*$X$457*$W$472</f>
        <v>0</v>
      </c>
      <c r="H160" s="17" t="n">
        <f aca="false">D160+F160</f>
        <v>873</v>
      </c>
      <c r="I160" s="17" t="n">
        <f aca="false">E160+G160</f>
        <v>93445920</v>
      </c>
      <c r="J160" s="17" t="n">
        <v>0</v>
      </c>
      <c r="K160" s="17" t="n">
        <f aca="false">J160*$X$456*$W$472</f>
        <v>0</v>
      </c>
      <c r="L160" s="18" t="n">
        <v>0</v>
      </c>
      <c r="M160" s="17" t="n">
        <f aca="false">L160*$X$457*$W$472</f>
        <v>0</v>
      </c>
      <c r="N160" s="17" t="n">
        <f aca="false">J160+L160</f>
        <v>0</v>
      </c>
      <c r="O160" s="17" t="n">
        <f aca="false">K160+M160</f>
        <v>0</v>
      </c>
      <c r="P160" s="18" t="n">
        <f aca="false">H160+N160</f>
        <v>873</v>
      </c>
      <c r="Q160" s="18" t="n">
        <f aca="false">I160+O160</f>
        <v>93445920</v>
      </c>
      <c r="AR160" s="34"/>
      <c r="AS160" s="37"/>
      <c r="AT160" s="37"/>
      <c r="AU160" s="37"/>
      <c r="AV160" s="34"/>
    </row>
    <row r="161" s="19" customFormat="true" ht="11.25" hidden="false" customHeight="false" outlineLevel="0" collapsed="false">
      <c r="A161" s="36"/>
      <c r="B161" s="15"/>
      <c r="C161" s="16" t="s">
        <v>184</v>
      </c>
      <c r="D161" s="17" t="n">
        <v>2136</v>
      </c>
      <c r="E161" s="17" t="n">
        <f aca="false">D161*$X$456*$W$472</f>
        <v>228637440</v>
      </c>
      <c r="F161" s="17" t="n">
        <v>0</v>
      </c>
      <c r="G161" s="17" t="n">
        <f aca="false">F161*$X$457*$W$472</f>
        <v>0</v>
      </c>
      <c r="H161" s="17" t="n">
        <f aca="false">D161+F161</f>
        <v>2136</v>
      </c>
      <c r="I161" s="17" t="n">
        <f aca="false">E161+G161</f>
        <v>228637440</v>
      </c>
      <c r="J161" s="17" t="n">
        <v>0</v>
      </c>
      <c r="K161" s="17" t="n">
        <f aca="false">J161*$X$456*$W$472</f>
        <v>0</v>
      </c>
      <c r="L161" s="18" t="n">
        <v>0</v>
      </c>
      <c r="M161" s="17" t="n">
        <f aca="false">L161*$X$457*$W$472</f>
        <v>0</v>
      </c>
      <c r="N161" s="17" t="n">
        <f aca="false">J161+L161</f>
        <v>0</v>
      </c>
      <c r="O161" s="17" t="n">
        <f aca="false">K161+M161</f>
        <v>0</v>
      </c>
      <c r="P161" s="18" t="n">
        <f aca="false">H161+N161</f>
        <v>2136</v>
      </c>
      <c r="Q161" s="18" t="n">
        <f aca="false">I161+O161</f>
        <v>228637440</v>
      </c>
      <c r="AR161" s="34"/>
      <c r="AS161" s="37"/>
      <c r="AT161" s="37"/>
      <c r="AU161" s="37"/>
      <c r="AV161" s="34"/>
    </row>
    <row r="162" s="19" customFormat="true" ht="11.25" hidden="false" customHeight="false" outlineLevel="0" collapsed="false">
      <c r="A162" s="36"/>
      <c r="B162" s="15"/>
      <c r="C162" s="16" t="s">
        <v>185</v>
      </c>
      <c r="D162" s="17" t="n">
        <v>3536</v>
      </c>
      <c r="E162" s="17" t="n">
        <f aca="false">D162*$X$456*$W$472</f>
        <v>378493440</v>
      </c>
      <c r="F162" s="17" t="n">
        <v>0</v>
      </c>
      <c r="G162" s="17" t="n">
        <f aca="false">F162*$X$457*$W$472</f>
        <v>0</v>
      </c>
      <c r="H162" s="17" t="n">
        <f aca="false">D162+F162</f>
        <v>3536</v>
      </c>
      <c r="I162" s="17" t="n">
        <f aca="false">E162+G162</f>
        <v>378493440</v>
      </c>
      <c r="J162" s="17" t="n">
        <v>0</v>
      </c>
      <c r="K162" s="17" t="n">
        <f aca="false">J162*$X$456*$W$472</f>
        <v>0</v>
      </c>
      <c r="L162" s="18" t="n">
        <v>0</v>
      </c>
      <c r="M162" s="17" t="n">
        <f aca="false">L162*$X$457*$W$472</f>
        <v>0</v>
      </c>
      <c r="N162" s="17" t="n">
        <f aca="false">J162+L162</f>
        <v>0</v>
      </c>
      <c r="O162" s="17" t="n">
        <f aca="false">K162+M162</f>
        <v>0</v>
      </c>
      <c r="P162" s="18" t="n">
        <f aca="false">H162+N162</f>
        <v>3536</v>
      </c>
      <c r="Q162" s="18" t="n">
        <f aca="false">I162+O162</f>
        <v>378493440</v>
      </c>
      <c r="AR162" s="34"/>
      <c r="AS162" s="37"/>
      <c r="AT162" s="37"/>
      <c r="AU162" s="37"/>
      <c r="AV162" s="34"/>
    </row>
    <row r="163" s="19" customFormat="true" ht="23.25" hidden="false" customHeight="false" outlineLevel="0" collapsed="false">
      <c r="A163" s="21" t="s">
        <v>166</v>
      </c>
      <c r="B163" s="22" t="s">
        <v>100</v>
      </c>
      <c r="C163" s="23"/>
      <c r="D163" s="24" t="n">
        <f aca="false">SUM(D159:D162)</f>
        <v>8800</v>
      </c>
      <c r="E163" s="24" t="n">
        <f aca="false">SUM(E159:E162)</f>
        <v>941952000</v>
      </c>
      <c r="F163" s="24" t="n">
        <f aca="false">SUM(F159:F162)</f>
        <v>0</v>
      </c>
      <c r="G163" s="24" t="n">
        <f aca="false">SUM(G159:G162)</f>
        <v>0</v>
      </c>
      <c r="H163" s="24" t="n">
        <f aca="false">SUM(H159:H162)</f>
        <v>8800</v>
      </c>
      <c r="I163" s="24" t="n">
        <f aca="false">SUM(I159:I162)</f>
        <v>941952000</v>
      </c>
      <c r="J163" s="24" t="n">
        <f aca="false">SUM(J159:J162)</f>
        <v>0</v>
      </c>
      <c r="K163" s="24" t="n">
        <f aca="false">SUM(K159:K162)</f>
        <v>0</v>
      </c>
      <c r="L163" s="24" t="n">
        <f aca="false">SUM(L159:L162)</f>
        <v>0</v>
      </c>
      <c r="M163" s="24" t="n">
        <f aca="false">SUM(M159:M162)</f>
        <v>0</v>
      </c>
      <c r="N163" s="24" t="n">
        <f aca="false">SUM(N159:N162)</f>
        <v>0</v>
      </c>
      <c r="O163" s="24" t="n">
        <f aca="false">SUM(O159:O162)</f>
        <v>0</v>
      </c>
      <c r="P163" s="24" t="n">
        <f aca="false">SUM(P159:P162)</f>
        <v>8800</v>
      </c>
      <c r="Q163" s="24" t="n">
        <f aca="false">SUM(Q159:Q162)</f>
        <v>941952000</v>
      </c>
      <c r="AR163" s="22"/>
      <c r="AS163" s="21"/>
      <c r="AT163" s="21"/>
      <c r="AU163" s="21"/>
      <c r="AV163" s="25"/>
    </row>
    <row r="164" s="30" customFormat="true" ht="11.25" hidden="false" customHeight="false" outlineLevel="0" collapsed="false">
      <c r="A164" s="38" t="s">
        <v>166</v>
      </c>
      <c r="B164" s="38" t="n">
        <v>3</v>
      </c>
      <c r="C164" s="29"/>
      <c r="D164" s="29" t="n">
        <f aca="false">+D150+D158+D163</f>
        <v>32476</v>
      </c>
      <c r="E164" s="29" t="n">
        <f aca="false">+E150+E158+E163</f>
        <v>3476231040</v>
      </c>
      <c r="F164" s="29" t="n">
        <f aca="false">+F150+F158+F163</f>
        <v>0</v>
      </c>
      <c r="G164" s="29" t="n">
        <f aca="false">+G150+G158+G163</f>
        <v>0</v>
      </c>
      <c r="H164" s="29" t="n">
        <f aca="false">+H150+H158+H163</f>
        <v>32476</v>
      </c>
      <c r="I164" s="29" t="n">
        <f aca="false">+I150+I158+I163</f>
        <v>3476231040</v>
      </c>
      <c r="J164" s="29" t="n">
        <f aca="false">+J150+J158+J163</f>
        <v>597</v>
      </c>
      <c r="K164" s="29" t="n">
        <f aca="false">+K150+K158+K163</f>
        <v>63902880</v>
      </c>
      <c r="L164" s="29" t="n">
        <f aca="false">+L150+L158+L163</f>
        <v>0</v>
      </c>
      <c r="M164" s="29" t="n">
        <f aca="false">+M150+M158+M163</f>
        <v>0</v>
      </c>
      <c r="N164" s="29" t="n">
        <f aca="false">+N150+N158+N163</f>
        <v>597</v>
      </c>
      <c r="O164" s="29" t="n">
        <f aca="false">+O150+O158+O163</f>
        <v>63902880</v>
      </c>
      <c r="P164" s="29" t="n">
        <f aca="false">+P150+P158+P163</f>
        <v>33073</v>
      </c>
      <c r="Q164" s="29" t="n">
        <f aca="false">+Q150+Q158+Q163</f>
        <v>3540133920</v>
      </c>
      <c r="AR164" s="12"/>
      <c r="AS164" s="12"/>
      <c r="AT164" s="12"/>
      <c r="AU164" s="12"/>
      <c r="AV164" s="31"/>
    </row>
    <row r="165" s="19" customFormat="true" ht="11.25" hidden="false" customHeight="true" outlineLevel="0" collapsed="false">
      <c r="A165" s="39" t="s">
        <v>186</v>
      </c>
      <c r="B165" s="15" t="s">
        <v>101</v>
      </c>
      <c r="C165" s="16" t="s">
        <v>187</v>
      </c>
      <c r="D165" s="17" t="n">
        <v>4808</v>
      </c>
      <c r="E165" s="17" t="n">
        <f aca="false">D165*$X$456*$W$472</f>
        <v>514648320</v>
      </c>
      <c r="F165" s="17" t="n">
        <v>0</v>
      </c>
      <c r="G165" s="17" t="n">
        <f aca="false">F165*$X$457*$W$472</f>
        <v>0</v>
      </c>
      <c r="H165" s="40" t="n">
        <f aca="false">D165+F165</f>
        <v>4808</v>
      </c>
      <c r="I165" s="17" t="n">
        <f aca="false">E165+G165</f>
        <v>514648320</v>
      </c>
      <c r="J165" s="17" t="n">
        <v>0</v>
      </c>
      <c r="K165" s="17" t="n">
        <f aca="false">J165*$X$456*$W$472</f>
        <v>0</v>
      </c>
      <c r="L165" s="17" t="n">
        <v>0</v>
      </c>
      <c r="M165" s="17" t="n">
        <f aca="false">L165*$X$457*$W$472</f>
        <v>0</v>
      </c>
      <c r="N165" s="17" t="n">
        <f aca="false">J165+L165</f>
        <v>0</v>
      </c>
      <c r="O165" s="17" t="n">
        <f aca="false">K165+M165</f>
        <v>0</v>
      </c>
      <c r="P165" s="18" t="n">
        <f aca="false">H165+N165</f>
        <v>4808</v>
      </c>
      <c r="Q165" s="18" t="n">
        <f aca="false">I165+O165</f>
        <v>514648320</v>
      </c>
      <c r="AR165" s="34" t="s">
        <v>188</v>
      </c>
      <c r="AS165" s="34"/>
      <c r="AT165" s="34"/>
      <c r="AU165" s="34"/>
      <c r="AV165" s="34" t="s">
        <v>27</v>
      </c>
    </row>
    <row r="166" s="19" customFormat="true" ht="11.25" hidden="false" customHeight="false" outlineLevel="0" collapsed="false">
      <c r="A166" s="39"/>
      <c r="B166" s="15"/>
      <c r="C166" s="16" t="s">
        <v>189</v>
      </c>
      <c r="D166" s="17" t="n">
        <v>5073</v>
      </c>
      <c r="E166" s="17" t="n">
        <f aca="false">D166*$X$456*$W$472</f>
        <v>543013920</v>
      </c>
      <c r="F166" s="17" t="n">
        <v>0</v>
      </c>
      <c r="G166" s="17" t="n">
        <f aca="false">F166*$X$457*$W$472</f>
        <v>0</v>
      </c>
      <c r="H166" s="40" t="n">
        <f aca="false">D166+F166</f>
        <v>5073</v>
      </c>
      <c r="I166" s="17" t="n">
        <f aca="false">E166+G166</f>
        <v>543013920</v>
      </c>
      <c r="J166" s="17" t="n">
        <v>84</v>
      </c>
      <c r="K166" s="17" t="n">
        <f aca="false">J166*$X$456*$W$472</f>
        <v>8991360</v>
      </c>
      <c r="L166" s="17" t="n">
        <v>0</v>
      </c>
      <c r="M166" s="17" t="n">
        <f aca="false">L166*$X$457*$W$472</f>
        <v>0</v>
      </c>
      <c r="N166" s="17" t="n">
        <f aca="false">J166+L166</f>
        <v>84</v>
      </c>
      <c r="O166" s="17" t="n">
        <f aca="false">K166+M166</f>
        <v>8991360</v>
      </c>
      <c r="P166" s="18" t="n">
        <f aca="false">H166+N166</f>
        <v>5157</v>
      </c>
      <c r="Q166" s="18" t="n">
        <f aca="false">I166+O166</f>
        <v>552005280</v>
      </c>
      <c r="AR166" s="34"/>
      <c r="AS166" s="34"/>
      <c r="AT166" s="34"/>
      <c r="AU166" s="34"/>
      <c r="AV166" s="34"/>
    </row>
    <row r="167" s="19" customFormat="true" ht="11.25" hidden="false" customHeight="false" outlineLevel="0" collapsed="false">
      <c r="A167" s="39"/>
      <c r="B167" s="15"/>
      <c r="C167" s="16" t="s">
        <v>190</v>
      </c>
      <c r="D167" s="17" t="n">
        <v>935</v>
      </c>
      <c r="E167" s="17" t="n">
        <f aca="false">D167*$X$456*$W$472</f>
        <v>100082400</v>
      </c>
      <c r="F167" s="17" t="n">
        <v>0</v>
      </c>
      <c r="G167" s="17" t="n">
        <f aca="false">F167*$X$457*$W$472</f>
        <v>0</v>
      </c>
      <c r="H167" s="40" t="n">
        <f aca="false">D167+F167</f>
        <v>935</v>
      </c>
      <c r="I167" s="17" t="n">
        <f aca="false">E167+G167</f>
        <v>100082400</v>
      </c>
      <c r="J167" s="17" t="n">
        <v>0</v>
      </c>
      <c r="K167" s="17" t="n">
        <f aca="false">J167*$X$456*$W$472</f>
        <v>0</v>
      </c>
      <c r="L167" s="17" t="n">
        <v>0</v>
      </c>
      <c r="M167" s="17" t="n">
        <f aca="false">L167*$X$457*$W$472</f>
        <v>0</v>
      </c>
      <c r="N167" s="17" t="n">
        <f aca="false">J167+L167</f>
        <v>0</v>
      </c>
      <c r="O167" s="17" t="n">
        <f aca="false">K167+M167</f>
        <v>0</v>
      </c>
      <c r="P167" s="18" t="n">
        <f aca="false">H167+N167</f>
        <v>935</v>
      </c>
      <c r="Q167" s="18" t="n">
        <f aca="false">I167+O167</f>
        <v>100082400</v>
      </c>
      <c r="AR167" s="34"/>
      <c r="AS167" s="34"/>
      <c r="AT167" s="34"/>
      <c r="AU167" s="34"/>
      <c r="AV167" s="34"/>
    </row>
    <row r="168" s="19" customFormat="true" ht="11.25" hidden="false" customHeight="false" outlineLevel="0" collapsed="false">
      <c r="A168" s="39"/>
      <c r="B168" s="15"/>
      <c r="C168" s="16" t="s">
        <v>191</v>
      </c>
      <c r="D168" s="17" t="n">
        <v>3347</v>
      </c>
      <c r="E168" s="17" t="n">
        <f aca="false">D168*$X$456*$W$472</f>
        <v>358262880</v>
      </c>
      <c r="F168" s="17" t="n">
        <v>0</v>
      </c>
      <c r="G168" s="17" t="n">
        <f aca="false">F168*$X$457*$W$472</f>
        <v>0</v>
      </c>
      <c r="H168" s="40" t="n">
        <f aca="false">D168+F168</f>
        <v>3347</v>
      </c>
      <c r="I168" s="17" t="n">
        <f aca="false">E168+G168</f>
        <v>358262880</v>
      </c>
      <c r="J168" s="17" t="n">
        <v>160</v>
      </c>
      <c r="K168" s="17" t="n">
        <f aca="false">J168*$X$456*$W$472</f>
        <v>17126400</v>
      </c>
      <c r="L168" s="17" t="n">
        <v>0</v>
      </c>
      <c r="M168" s="17" t="n">
        <f aca="false">L168*$X$457*$W$472</f>
        <v>0</v>
      </c>
      <c r="N168" s="17" t="n">
        <f aca="false">J168+L168</f>
        <v>160</v>
      </c>
      <c r="O168" s="17" t="n">
        <f aca="false">K168+M168</f>
        <v>17126400</v>
      </c>
      <c r="P168" s="18" t="n">
        <f aca="false">H168+N168</f>
        <v>3507</v>
      </c>
      <c r="Q168" s="18" t="n">
        <f aca="false">I168+O168</f>
        <v>375389280</v>
      </c>
      <c r="AR168" s="34"/>
      <c r="AS168" s="34"/>
      <c r="AT168" s="34"/>
      <c r="AU168" s="34"/>
      <c r="AV168" s="34"/>
    </row>
    <row r="169" s="19" customFormat="true" ht="11.25" hidden="false" customHeight="false" outlineLevel="0" collapsed="false">
      <c r="A169" s="39"/>
      <c r="B169" s="15"/>
      <c r="C169" s="16" t="s">
        <v>192</v>
      </c>
      <c r="D169" s="17" t="n">
        <v>5524</v>
      </c>
      <c r="E169" s="17" t="n">
        <f aca="false">D169*$X$456*$W$472</f>
        <v>591288960</v>
      </c>
      <c r="F169" s="17" t="n">
        <v>0</v>
      </c>
      <c r="G169" s="17" t="n">
        <f aca="false">F169*$X$457*$W$472</f>
        <v>0</v>
      </c>
      <c r="H169" s="40" t="n">
        <f aca="false">D169+F169</f>
        <v>5524</v>
      </c>
      <c r="I169" s="17" t="n">
        <f aca="false">E169+G169</f>
        <v>591288960</v>
      </c>
      <c r="J169" s="17" t="n">
        <v>305</v>
      </c>
      <c r="K169" s="17" t="n">
        <f aca="false">J169*$X$456*$W$472</f>
        <v>32647200</v>
      </c>
      <c r="L169" s="17" t="n">
        <v>0</v>
      </c>
      <c r="M169" s="17" t="n">
        <f aca="false">L169*$X$457*$W$472</f>
        <v>0</v>
      </c>
      <c r="N169" s="17" t="n">
        <f aca="false">J169+L169</f>
        <v>305</v>
      </c>
      <c r="O169" s="17" t="n">
        <f aca="false">K169+M169</f>
        <v>32647200</v>
      </c>
      <c r="P169" s="18" t="n">
        <f aca="false">H169+N169</f>
        <v>5829</v>
      </c>
      <c r="Q169" s="18" t="n">
        <f aca="false">I169+O169</f>
        <v>623936160</v>
      </c>
      <c r="AR169" s="34"/>
      <c r="AS169" s="34"/>
      <c r="AT169" s="34"/>
      <c r="AU169" s="34"/>
      <c r="AV169" s="34"/>
    </row>
    <row r="170" s="19" customFormat="true" ht="11.25" hidden="false" customHeight="false" outlineLevel="0" collapsed="false">
      <c r="A170" s="39"/>
      <c r="B170" s="15"/>
      <c r="C170" s="16" t="s">
        <v>193</v>
      </c>
      <c r="D170" s="17" t="n">
        <v>1176</v>
      </c>
      <c r="E170" s="17" t="n">
        <f aca="false">D170*$X$456*$W$472</f>
        <v>125879040</v>
      </c>
      <c r="F170" s="17" t="n">
        <v>0</v>
      </c>
      <c r="G170" s="17" t="n">
        <f aca="false">F170*$X$457*$W$472</f>
        <v>0</v>
      </c>
      <c r="H170" s="40" t="n">
        <f aca="false">D170+F170</f>
        <v>1176</v>
      </c>
      <c r="I170" s="17" t="n">
        <f aca="false">E170+G170</f>
        <v>125879040</v>
      </c>
      <c r="J170" s="17" t="n">
        <v>0</v>
      </c>
      <c r="K170" s="17" t="n">
        <f aca="false">J170*$X$456*$W$472</f>
        <v>0</v>
      </c>
      <c r="L170" s="17" t="n">
        <v>0</v>
      </c>
      <c r="M170" s="17" t="n">
        <f aca="false">L170*$X$457*$W$472</f>
        <v>0</v>
      </c>
      <c r="N170" s="17" t="n">
        <f aca="false">J170+L170</f>
        <v>0</v>
      </c>
      <c r="O170" s="17" t="n">
        <f aca="false">K170+M170</f>
        <v>0</v>
      </c>
      <c r="P170" s="18" t="n">
        <f aca="false">H170+N170</f>
        <v>1176</v>
      </c>
      <c r="Q170" s="18" t="n">
        <f aca="false">I170+O170</f>
        <v>125879040</v>
      </c>
      <c r="AR170" s="34"/>
      <c r="AS170" s="34"/>
      <c r="AT170" s="34"/>
      <c r="AU170" s="34"/>
      <c r="AV170" s="34"/>
    </row>
    <row r="171" s="19" customFormat="true" ht="22.5" hidden="false" customHeight="false" outlineLevel="0" collapsed="false">
      <c r="A171" s="21" t="s">
        <v>186</v>
      </c>
      <c r="B171" s="22" t="s">
        <v>126</v>
      </c>
      <c r="C171" s="23"/>
      <c r="D171" s="24" t="n">
        <f aca="false">SUM(D165:D170)</f>
        <v>20863</v>
      </c>
      <c r="E171" s="24" t="n">
        <f aca="false">SUM(E165:E170)</f>
        <v>2233175520</v>
      </c>
      <c r="F171" s="24" t="n">
        <f aca="false">SUM(F165:F170)</f>
        <v>0</v>
      </c>
      <c r="G171" s="24" t="n">
        <f aca="false">SUM(G165:G170)</f>
        <v>0</v>
      </c>
      <c r="H171" s="24" t="n">
        <f aca="false">SUM(H165:H170)</f>
        <v>20863</v>
      </c>
      <c r="I171" s="24" t="n">
        <f aca="false">SUM(I165:I170)</f>
        <v>2233175520</v>
      </c>
      <c r="J171" s="24" t="n">
        <f aca="false">SUM(J165:J170)</f>
        <v>549</v>
      </c>
      <c r="K171" s="24" t="n">
        <f aca="false">SUM(K165:K170)</f>
        <v>58764960</v>
      </c>
      <c r="L171" s="24" t="n">
        <f aca="false">SUM(L165:L170)</f>
        <v>0</v>
      </c>
      <c r="M171" s="24" t="n">
        <f aca="false">SUM(M165:M170)</f>
        <v>0</v>
      </c>
      <c r="N171" s="24" t="n">
        <f aca="false">SUM(N165:N170)</f>
        <v>549</v>
      </c>
      <c r="O171" s="24" t="n">
        <f aca="false">SUM(O165:O170)</f>
        <v>58764960</v>
      </c>
      <c r="P171" s="24" t="n">
        <f aca="false">SUM(P165:P170)</f>
        <v>21412</v>
      </c>
      <c r="Q171" s="24" t="n">
        <f aca="false">SUM(Q165:Q170)</f>
        <v>2291940480</v>
      </c>
      <c r="AR171" s="22"/>
      <c r="AS171" s="21"/>
      <c r="AT171" s="21"/>
      <c r="AU171" s="21"/>
      <c r="AV171" s="25"/>
    </row>
    <row r="172" s="19" customFormat="true" ht="11.25" hidden="false" customHeight="true" outlineLevel="0" collapsed="false">
      <c r="A172" s="39" t="s">
        <v>186</v>
      </c>
      <c r="B172" s="15" t="s">
        <v>127</v>
      </c>
      <c r="C172" s="16" t="s">
        <v>194</v>
      </c>
      <c r="D172" s="17" t="n">
        <v>3848</v>
      </c>
      <c r="E172" s="17" t="n">
        <f aca="false">D172*$X$456*$W$472</f>
        <v>411889920</v>
      </c>
      <c r="F172" s="17" t="n">
        <v>0</v>
      </c>
      <c r="G172" s="17" t="n">
        <f aca="false">F172*$X$457*$W$472</f>
        <v>0</v>
      </c>
      <c r="H172" s="40" t="n">
        <f aca="false">D172+F172</f>
        <v>3848</v>
      </c>
      <c r="I172" s="17" t="n">
        <f aca="false">E172+G172</f>
        <v>411889920</v>
      </c>
      <c r="J172" s="17" t="n">
        <v>0</v>
      </c>
      <c r="K172" s="17" t="n">
        <f aca="false">J172*$X$456*$W$472</f>
        <v>0</v>
      </c>
      <c r="L172" s="17" t="n">
        <v>0</v>
      </c>
      <c r="M172" s="17" t="n">
        <f aca="false">L172*$X$457*$W$472</f>
        <v>0</v>
      </c>
      <c r="N172" s="17" t="n">
        <f aca="false">J172+L172</f>
        <v>0</v>
      </c>
      <c r="O172" s="17" t="n">
        <f aca="false">K172+M172</f>
        <v>0</v>
      </c>
      <c r="P172" s="17" t="n">
        <f aca="false">H172+N172</f>
        <v>3848</v>
      </c>
      <c r="Q172" s="18" t="n">
        <f aca="false">I172+O172</f>
        <v>411889920</v>
      </c>
      <c r="AR172" s="41" t="s">
        <v>195</v>
      </c>
      <c r="AS172" s="34"/>
      <c r="AT172" s="34"/>
      <c r="AU172" s="34"/>
      <c r="AV172" s="42" t="s">
        <v>27</v>
      </c>
    </row>
    <row r="173" s="19" customFormat="true" ht="11.25" hidden="false" customHeight="false" outlineLevel="0" collapsed="false">
      <c r="A173" s="39"/>
      <c r="B173" s="15"/>
      <c r="C173" s="16" t="s">
        <v>196</v>
      </c>
      <c r="D173" s="17" t="n">
        <v>2383</v>
      </c>
      <c r="E173" s="17" t="n">
        <f aca="false">D173*$X$456*$W$472</f>
        <v>255076320</v>
      </c>
      <c r="F173" s="17" t="n">
        <v>0</v>
      </c>
      <c r="G173" s="17" t="n">
        <f aca="false">F173*$X$457*$W$472</f>
        <v>0</v>
      </c>
      <c r="H173" s="40" t="n">
        <f aca="false">D173+F173</f>
        <v>2383</v>
      </c>
      <c r="I173" s="17" t="n">
        <f aca="false">E173+G173</f>
        <v>255076320</v>
      </c>
      <c r="J173" s="17" t="n">
        <v>0</v>
      </c>
      <c r="K173" s="17" t="n">
        <f aca="false">J173*$X$456*$W$472</f>
        <v>0</v>
      </c>
      <c r="L173" s="17" t="n">
        <v>0</v>
      </c>
      <c r="M173" s="17" t="n">
        <f aca="false">L173*$X$457*$W$472</f>
        <v>0</v>
      </c>
      <c r="N173" s="17" t="n">
        <f aca="false">J173+L173</f>
        <v>0</v>
      </c>
      <c r="O173" s="17" t="n">
        <f aca="false">K173+M173</f>
        <v>0</v>
      </c>
      <c r="P173" s="17" t="n">
        <f aca="false">H173+N173</f>
        <v>2383</v>
      </c>
      <c r="Q173" s="18" t="n">
        <f aca="false">I173+O173</f>
        <v>255076320</v>
      </c>
      <c r="AR173" s="41"/>
      <c r="AS173" s="34"/>
      <c r="AT173" s="34"/>
      <c r="AU173" s="34"/>
      <c r="AV173" s="42"/>
    </row>
    <row r="174" s="19" customFormat="true" ht="11.25" hidden="false" customHeight="false" outlineLevel="0" collapsed="false">
      <c r="A174" s="39"/>
      <c r="B174" s="15"/>
      <c r="C174" s="16" t="s">
        <v>197</v>
      </c>
      <c r="D174" s="17" t="n">
        <v>1702</v>
      </c>
      <c r="E174" s="17" t="n">
        <f aca="false">D174*$X$456*$W$472</f>
        <v>182182080</v>
      </c>
      <c r="F174" s="17" t="n">
        <v>0</v>
      </c>
      <c r="G174" s="17" t="n">
        <f aca="false">F174*$X$457*$W$472</f>
        <v>0</v>
      </c>
      <c r="H174" s="40" t="n">
        <f aca="false">D174+F174</f>
        <v>1702</v>
      </c>
      <c r="I174" s="17" t="n">
        <f aca="false">E174+G174</f>
        <v>182182080</v>
      </c>
      <c r="J174" s="17" t="n">
        <v>0</v>
      </c>
      <c r="K174" s="17" t="n">
        <f aca="false">J174*$X$456*$W$472</f>
        <v>0</v>
      </c>
      <c r="L174" s="17" t="n">
        <v>0</v>
      </c>
      <c r="M174" s="17" t="n">
        <f aca="false">L174*$X$457*$W$472</f>
        <v>0</v>
      </c>
      <c r="N174" s="17" t="n">
        <f aca="false">J174+L174</f>
        <v>0</v>
      </c>
      <c r="O174" s="17" t="n">
        <f aca="false">K174+M174</f>
        <v>0</v>
      </c>
      <c r="P174" s="17" t="n">
        <f aca="false">H174+N174</f>
        <v>1702</v>
      </c>
      <c r="Q174" s="18" t="n">
        <f aca="false">I174+O174</f>
        <v>182182080</v>
      </c>
      <c r="AR174" s="41"/>
      <c r="AS174" s="34"/>
      <c r="AT174" s="34"/>
      <c r="AU174" s="34"/>
      <c r="AV174" s="42"/>
    </row>
    <row r="175" s="19" customFormat="true" ht="11.25" hidden="false" customHeight="false" outlineLevel="0" collapsed="false">
      <c r="A175" s="39"/>
      <c r="B175" s="15"/>
      <c r="C175" s="16" t="s">
        <v>198</v>
      </c>
      <c r="D175" s="17" t="n">
        <v>3514</v>
      </c>
      <c r="E175" s="17" t="n">
        <f aca="false">D175*$X$456*$W$472</f>
        <v>376138560</v>
      </c>
      <c r="F175" s="17" t="n">
        <v>0</v>
      </c>
      <c r="G175" s="17" t="n">
        <f aca="false">F175*$X$457*$W$472</f>
        <v>0</v>
      </c>
      <c r="H175" s="40" t="n">
        <f aca="false">D175+F175</f>
        <v>3514</v>
      </c>
      <c r="I175" s="17" t="n">
        <f aca="false">E175+G175</f>
        <v>376138560</v>
      </c>
      <c r="J175" s="17" t="n">
        <v>0</v>
      </c>
      <c r="K175" s="17" t="n">
        <f aca="false">J175*$X$456*$W$472</f>
        <v>0</v>
      </c>
      <c r="L175" s="17" t="n">
        <v>0</v>
      </c>
      <c r="M175" s="17" t="n">
        <f aca="false">L175*$X$457*$W$472</f>
        <v>0</v>
      </c>
      <c r="N175" s="17" t="n">
        <f aca="false">J175+L175</f>
        <v>0</v>
      </c>
      <c r="O175" s="17" t="n">
        <f aca="false">K175+M175</f>
        <v>0</v>
      </c>
      <c r="P175" s="17" t="n">
        <f aca="false">H175+N175</f>
        <v>3514</v>
      </c>
      <c r="Q175" s="18" t="n">
        <f aca="false">I175+O175</f>
        <v>376138560</v>
      </c>
      <c r="AR175" s="41"/>
      <c r="AS175" s="34"/>
      <c r="AT175" s="34"/>
      <c r="AU175" s="34"/>
      <c r="AV175" s="42"/>
    </row>
    <row r="176" s="19" customFormat="true" ht="11.25" hidden="false" customHeight="false" outlineLevel="0" collapsed="false">
      <c r="A176" s="39"/>
      <c r="B176" s="15"/>
      <c r="C176" s="16" t="s">
        <v>199</v>
      </c>
      <c r="D176" s="17" t="n">
        <v>1827</v>
      </c>
      <c r="E176" s="17" t="n">
        <f aca="false">D176*$X$456*$W$472</f>
        <v>195562080</v>
      </c>
      <c r="F176" s="17" t="n">
        <v>0</v>
      </c>
      <c r="G176" s="17" t="n">
        <f aca="false">F176*$X$457*$W$472</f>
        <v>0</v>
      </c>
      <c r="H176" s="40" t="n">
        <f aca="false">D176+F176</f>
        <v>1827</v>
      </c>
      <c r="I176" s="17" t="n">
        <f aca="false">E176+G176</f>
        <v>195562080</v>
      </c>
      <c r="J176" s="17" t="n">
        <v>0</v>
      </c>
      <c r="K176" s="17" t="n">
        <f aca="false">J176*$X$456*$W$472</f>
        <v>0</v>
      </c>
      <c r="L176" s="17" t="n">
        <v>0</v>
      </c>
      <c r="M176" s="17" t="n">
        <f aca="false">L176*$X$457*$W$472</f>
        <v>0</v>
      </c>
      <c r="N176" s="17" t="n">
        <f aca="false">J176+L176</f>
        <v>0</v>
      </c>
      <c r="O176" s="17" t="n">
        <f aca="false">K176+M176</f>
        <v>0</v>
      </c>
      <c r="P176" s="17" t="n">
        <f aca="false">H176+N176</f>
        <v>1827</v>
      </c>
      <c r="Q176" s="18" t="n">
        <f aca="false">I176+O176</f>
        <v>195562080</v>
      </c>
      <c r="AR176" s="41"/>
      <c r="AS176" s="34"/>
      <c r="AT176" s="34"/>
      <c r="AU176" s="34"/>
      <c r="AV176" s="42"/>
    </row>
    <row r="177" s="19" customFormat="true" ht="11.25" hidden="false" customHeight="false" outlineLevel="0" collapsed="false">
      <c r="A177" s="39"/>
      <c r="B177" s="15"/>
      <c r="C177" s="16" t="s">
        <v>200</v>
      </c>
      <c r="D177" s="17" t="n">
        <v>1252</v>
      </c>
      <c r="E177" s="17" t="n">
        <f aca="false">D177*$X$456*$W$472</f>
        <v>134014080</v>
      </c>
      <c r="F177" s="17" t="n">
        <v>0</v>
      </c>
      <c r="G177" s="17" t="n">
        <f aca="false">F177*$X$457*$W$472</f>
        <v>0</v>
      </c>
      <c r="H177" s="40" t="n">
        <f aca="false">D177+F177</f>
        <v>1252</v>
      </c>
      <c r="I177" s="17" t="n">
        <f aca="false">E177+G177</f>
        <v>134014080</v>
      </c>
      <c r="J177" s="17" t="n">
        <v>0</v>
      </c>
      <c r="K177" s="17" t="n">
        <f aca="false">J177*$X$456*$W$472</f>
        <v>0</v>
      </c>
      <c r="L177" s="17" t="n">
        <v>0</v>
      </c>
      <c r="M177" s="17" t="n">
        <f aca="false">L177*$X$457*$W$472</f>
        <v>0</v>
      </c>
      <c r="N177" s="17" t="n">
        <f aca="false">J177+L177</f>
        <v>0</v>
      </c>
      <c r="O177" s="17" t="n">
        <f aca="false">K177+M177</f>
        <v>0</v>
      </c>
      <c r="P177" s="17" t="n">
        <f aca="false">H177+N177</f>
        <v>1252</v>
      </c>
      <c r="Q177" s="18" t="n">
        <f aca="false">I177+O177</f>
        <v>134014080</v>
      </c>
      <c r="AR177" s="41"/>
      <c r="AS177" s="34"/>
      <c r="AT177" s="34"/>
      <c r="AU177" s="34"/>
      <c r="AV177" s="42"/>
    </row>
    <row r="178" s="19" customFormat="true" ht="11.25" hidden="false" customHeight="false" outlineLevel="0" collapsed="false">
      <c r="A178" s="39"/>
      <c r="B178" s="15"/>
      <c r="C178" s="16" t="s">
        <v>201</v>
      </c>
      <c r="D178" s="17" t="n">
        <v>5089</v>
      </c>
      <c r="E178" s="17" t="n">
        <f aca="false">D178*$X$456*$W$472</f>
        <v>544726560</v>
      </c>
      <c r="F178" s="17" t="n">
        <v>0</v>
      </c>
      <c r="G178" s="17" t="n">
        <f aca="false">F178*$X$457*$W$472</f>
        <v>0</v>
      </c>
      <c r="H178" s="40" t="n">
        <f aca="false">D178+F178</f>
        <v>5089</v>
      </c>
      <c r="I178" s="17" t="n">
        <f aca="false">E178+G178</f>
        <v>544726560</v>
      </c>
      <c r="J178" s="17" t="n">
        <v>0</v>
      </c>
      <c r="K178" s="17" t="n">
        <f aca="false">J178*$X$456*$W$472</f>
        <v>0</v>
      </c>
      <c r="L178" s="17" t="n">
        <v>0</v>
      </c>
      <c r="M178" s="17" t="n">
        <f aca="false">L178*$X$457*$W$472</f>
        <v>0</v>
      </c>
      <c r="N178" s="17" t="n">
        <f aca="false">J178+L178</f>
        <v>0</v>
      </c>
      <c r="O178" s="17" t="n">
        <f aca="false">K178+M178</f>
        <v>0</v>
      </c>
      <c r="P178" s="17" t="n">
        <f aca="false">H178+N178</f>
        <v>5089</v>
      </c>
      <c r="Q178" s="18" t="n">
        <f aca="false">I178+O178</f>
        <v>544726560</v>
      </c>
      <c r="AR178" s="41"/>
      <c r="AS178" s="34"/>
      <c r="AT178" s="34"/>
      <c r="AU178" s="34"/>
      <c r="AV178" s="42"/>
    </row>
    <row r="179" s="19" customFormat="true" ht="11.25" hidden="false" customHeight="false" outlineLevel="0" collapsed="false">
      <c r="A179" s="39"/>
      <c r="B179" s="15"/>
      <c r="C179" s="16" t="s">
        <v>202</v>
      </c>
      <c r="D179" s="17" t="n">
        <v>8035</v>
      </c>
      <c r="E179" s="17" t="n">
        <f aca="false">D179*$X$456*$W$472</f>
        <v>860066400</v>
      </c>
      <c r="F179" s="17" t="n">
        <v>0</v>
      </c>
      <c r="G179" s="17" t="n">
        <f aca="false">F179*$X$457*$W$472</f>
        <v>0</v>
      </c>
      <c r="H179" s="40" t="n">
        <f aca="false">D179+F179</f>
        <v>8035</v>
      </c>
      <c r="I179" s="17" t="n">
        <f aca="false">E179+G179</f>
        <v>860066400</v>
      </c>
      <c r="J179" s="17" t="n">
        <v>0</v>
      </c>
      <c r="K179" s="17" t="n">
        <f aca="false">J179*$X$456*$W$472</f>
        <v>0</v>
      </c>
      <c r="L179" s="17" t="n">
        <v>0</v>
      </c>
      <c r="M179" s="17" t="n">
        <f aca="false">L179*$X$457*$W$472</f>
        <v>0</v>
      </c>
      <c r="N179" s="17" t="n">
        <f aca="false">J179+L179</f>
        <v>0</v>
      </c>
      <c r="O179" s="17" t="n">
        <f aca="false">K179+M179</f>
        <v>0</v>
      </c>
      <c r="P179" s="17" t="n">
        <f aca="false">H179+N179</f>
        <v>8035</v>
      </c>
      <c r="Q179" s="18" t="n">
        <f aca="false">I179+O179</f>
        <v>860066400</v>
      </c>
      <c r="AR179" s="41"/>
      <c r="AS179" s="34"/>
      <c r="AT179" s="34"/>
      <c r="AU179" s="34"/>
      <c r="AV179" s="42"/>
    </row>
    <row r="180" s="19" customFormat="true" ht="11.25" hidden="false" customHeight="false" outlineLevel="0" collapsed="false">
      <c r="A180" s="39"/>
      <c r="B180" s="15"/>
      <c r="C180" s="16" t="s">
        <v>203</v>
      </c>
      <c r="D180" s="17" t="n">
        <v>3465</v>
      </c>
      <c r="E180" s="17" t="n">
        <f aca="false">D180*$X$456*$W$472</f>
        <v>370893600</v>
      </c>
      <c r="F180" s="17" t="n">
        <v>0</v>
      </c>
      <c r="G180" s="17" t="n">
        <f aca="false">F180*$X$457*$W$472</f>
        <v>0</v>
      </c>
      <c r="H180" s="40" t="n">
        <f aca="false">D180+F180</f>
        <v>3465</v>
      </c>
      <c r="I180" s="17" t="n">
        <f aca="false">E180+G180</f>
        <v>370893600</v>
      </c>
      <c r="J180" s="17" t="n">
        <v>0</v>
      </c>
      <c r="K180" s="17" t="n">
        <f aca="false">J180*$X$456*$W$472</f>
        <v>0</v>
      </c>
      <c r="L180" s="17" t="n">
        <v>0</v>
      </c>
      <c r="M180" s="17" t="n">
        <f aca="false">L180*$X$457*$W$472</f>
        <v>0</v>
      </c>
      <c r="N180" s="17" t="n">
        <f aca="false">J180+L180</f>
        <v>0</v>
      </c>
      <c r="O180" s="17" t="n">
        <f aca="false">K180+M180</f>
        <v>0</v>
      </c>
      <c r="P180" s="17" t="n">
        <f aca="false">H180+N180</f>
        <v>3465</v>
      </c>
      <c r="Q180" s="18" t="n">
        <f aca="false">I180+O180</f>
        <v>370893600</v>
      </c>
      <c r="AR180" s="41"/>
      <c r="AS180" s="34"/>
      <c r="AT180" s="34"/>
      <c r="AU180" s="34"/>
      <c r="AV180" s="42"/>
    </row>
    <row r="181" s="19" customFormat="true" ht="11.25" hidden="false" customHeight="false" outlineLevel="0" collapsed="false">
      <c r="A181" s="39"/>
      <c r="B181" s="15"/>
      <c r="C181" s="16" t="s">
        <v>204</v>
      </c>
      <c r="D181" s="17" t="n">
        <v>1841</v>
      </c>
      <c r="E181" s="17" t="n">
        <f aca="false">D181*$X$456*$W$472</f>
        <v>197060640</v>
      </c>
      <c r="F181" s="17" t="n">
        <v>0</v>
      </c>
      <c r="G181" s="17" t="n">
        <f aca="false">F181*$X$457*$W$472</f>
        <v>0</v>
      </c>
      <c r="H181" s="40" t="n">
        <f aca="false">D181+F181</f>
        <v>1841</v>
      </c>
      <c r="I181" s="17" t="n">
        <f aca="false">E181+G181</f>
        <v>197060640</v>
      </c>
      <c r="J181" s="17" t="n">
        <v>0</v>
      </c>
      <c r="K181" s="17" t="n">
        <f aca="false">J181*$X$456*$W$472</f>
        <v>0</v>
      </c>
      <c r="L181" s="17" t="n">
        <v>0</v>
      </c>
      <c r="M181" s="17" t="n">
        <f aca="false">L181*$X$457*$W$472</f>
        <v>0</v>
      </c>
      <c r="N181" s="17" t="n">
        <f aca="false">J181+L181</f>
        <v>0</v>
      </c>
      <c r="O181" s="17" t="n">
        <f aca="false">K181+M181</f>
        <v>0</v>
      </c>
      <c r="P181" s="17" t="n">
        <f aca="false">H181+N181</f>
        <v>1841</v>
      </c>
      <c r="Q181" s="18" t="n">
        <f aca="false">I181+O181</f>
        <v>197060640</v>
      </c>
      <c r="AR181" s="41"/>
      <c r="AS181" s="34"/>
      <c r="AT181" s="34"/>
      <c r="AU181" s="34"/>
      <c r="AV181" s="42"/>
    </row>
    <row r="182" s="19" customFormat="true" ht="22.5" hidden="false" customHeight="false" outlineLevel="0" collapsed="false">
      <c r="A182" s="21" t="s">
        <v>186</v>
      </c>
      <c r="B182" s="22" t="s">
        <v>157</v>
      </c>
      <c r="C182" s="23"/>
      <c r="D182" s="24" t="n">
        <f aca="false">SUM(D172:D181)</f>
        <v>32956</v>
      </c>
      <c r="E182" s="24" t="n">
        <f aca="false">SUM(E172:E181)</f>
        <v>3527610240</v>
      </c>
      <c r="F182" s="24" t="n">
        <f aca="false">SUM(F172:F181)</f>
        <v>0</v>
      </c>
      <c r="G182" s="24" t="n">
        <f aca="false">SUM(G172:G181)</f>
        <v>0</v>
      </c>
      <c r="H182" s="24" t="n">
        <f aca="false">SUM(H172:H181)</f>
        <v>32956</v>
      </c>
      <c r="I182" s="24" t="n">
        <f aca="false">SUM(I172:I181)</f>
        <v>3527610240</v>
      </c>
      <c r="J182" s="24" t="n">
        <f aca="false">SUM(J172:J181)</f>
        <v>0</v>
      </c>
      <c r="K182" s="24" t="n">
        <f aca="false">SUM(K172:K181)</f>
        <v>0</v>
      </c>
      <c r="L182" s="24" t="n">
        <f aca="false">SUM(L172:L181)</f>
        <v>0</v>
      </c>
      <c r="M182" s="24" t="n">
        <f aca="false">SUM(M172:M181)</f>
        <v>0</v>
      </c>
      <c r="N182" s="24" t="n">
        <f aca="false">SUM(N172:N181)</f>
        <v>0</v>
      </c>
      <c r="O182" s="24" t="n">
        <f aca="false">SUM(O172:O181)</f>
        <v>0</v>
      </c>
      <c r="P182" s="24" t="n">
        <f aca="false">SUM(P172:P181)</f>
        <v>32956</v>
      </c>
      <c r="Q182" s="24" t="n">
        <f aca="false">SUM(Q172:Q181)</f>
        <v>3527610240</v>
      </c>
      <c r="AR182" s="22"/>
      <c r="AS182" s="21"/>
      <c r="AT182" s="21"/>
      <c r="AU182" s="21"/>
      <c r="AV182" s="25"/>
    </row>
    <row r="183" s="19" customFormat="true" ht="11.25" hidden="false" customHeight="true" outlineLevel="0" collapsed="false">
      <c r="A183" s="39" t="s">
        <v>186</v>
      </c>
      <c r="B183" s="15" t="s">
        <v>205</v>
      </c>
      <c r="C183" s="16" t="s">
        <v>206</v>
      </c>
      <c r="D183" s="17" t="n">
        <v>2318</v>
      </c>
      <c r="E183" s="17" t="n">
        <f aca="false">D183*$X$456*$W$472</f>
        <v>248118720</v>
      </c>
      <c r="F183" s="17" t="n">
        <v>0</v>
      </c>
      <c r="G183" s="17" t="n">
        <f aca="false">F183*$X$457*$W$472</f>
        <v>0</v>
      </c>
      <c r="H183" s="40" t="n">
        <f aca="false">D183+F183</f>
        <v>2318</v>
      </c>
      <c r="I183" s="17" t="n">
        <f aca="false">E183+G183</f>
        <v>248118720</v>
      </c>
      <c r="J183" s="17" t="n">
        <v>0</v>
      </c>
      <c r="K183" s="17" t="n">
        <f aca="false">J183*$X$456*$W$472</f>
        <v>0</v>
      </c>
      <c r="L183" s="17" t="n">
        <v>0</v>
      </c>
      <c r="M183" s="17" t="n">
        <f aca="false">L183*$X$457*$W$472</f>
        <v>0</v>
      </c>
      <c r="N183" s="17" t="n">
        <f aca="false">J183+L183</f>
        <v>0</v>
      </c>
      <c r="O183" s="17" t="n">
        <f aca="false">K183+M183</f>
        <v>0</v>
      </c>
      <c r="P183" s="18" t="n">
        <f aca="false">H183+N183</f>
        <v>2318</v>
      </c>
      <c r="Q183" s="18" t="n">
        <f aca="false">I183+O183</f>
        <v>248118720</v>
      </c>
      <c r="AR183" s="34" t="s">
        <v>207</v>
      </c>
      <c r="AS183" s="34"/>
      <c r="AT183" s="34"/>
      <c r="AU183" s="34"/>
      <c r="AV183" s="34" t="s">
        <v>27</v>
      </c>
    </row>
    <row r="184" s="19" customFormat="true" ht="11.25" hidden="false" customHeight="false" outlineLevel="0" collapsed="false">
      <c r="A184" s="39"/>
      <c r="B184" s="15"/>
      <c r="C184" s="16" t="s">
        <v>208</v>
      </c>
      <c r="D184" s="17" t="n">
        <v>7102</v>
      </c>
      <c r="E184" s="17" t="n">
        <f aca="false">D184*$X$456*$W$472</f>
        <v>760198080</v>
      </c>
      <c r="F184" s="17" t="n">
        <v>0</v>
      </c>
      <c r="G184" s="17" t="n">
        <f aca="false">F184*$X$457*$W$472</f>
        <v>0</v>
      </c>
      <c r="H184" s="40" t="n">
        <f aca="false">D184+F184</f>
        <v>7102</v>
      </c>
      <c r="I184" s="17" t="n">
        <f aca="false">E184+G184</f>
        <v>760198080</v>
      </c>
      <c r="J184" s="17" t="n">
        <v>0</v>
      </c>
      <c r="K184" s="17" t="n">
        <f aca="false">J184*$X$456*$W$472</f>
        <v>0</v>
      </c>
      <c r="L184" s="17" t="n">
        <v>0</v>
      </c>
      <c r="M184" s="17" t="n">
        <f aca="false">L184*$X$457*$W$472</f>
        <v>0</v>
      </c>
      <c r="N184" s="17" t="n">
        <f aca="false">J184+L184</f>
        <v>0</v>
      </c>
      <c r="O184" s="17" t="n">
        <f aca="false">K184+M184</f>
        <v>0</v>
      </c>
      <c r="P184" s="18" t="n">
        <f aca="false">H184+N184</f>
        <v>7102</v>
      </c>
      <c r="Q184" s="18" t="n">
        <f aca="false">I184+O184</f>
        <v>760198080</v>
      </c>
      <c r="AR184" s="34"/>
      <c r="AS184" s="34"/>
      <c r="AT184" s="34"/>
      <c r="AU184" s="34"/>
      <c r="AV184" s="34"/>
    </row>
    <row r="185" s="19" customFormat="true" ht="11.25" hidden="false" customHeight="false" outlineLevel="0" collapsed="false">
      <c r="A185" s="39"/>
      <c r="B185" s="15"/>
      <c r="C185" s="16" t="s">
        <v>209</v>
      </c>
      <c r="D185" s="17" t="n">
        <f aca="false">3258-406</f>
        <v>2852</v>
      </c>
      <c r="E185" s="17" t="n">
        <f aca="false">D185*$X$456*$W$472</f>
        <v>305278080</v>
      </c>
      <c r="F185" s="17" t="n">
        <v>0</v>
      </c>
      <c r="G185" s="17" t="n">
        <f aca="false">F185*$X$457*$W$472</f>
        <v>0</v>
      </c>
      <c r="H185" s="40" t="n">
        <f aca="false">D185+F185</f>
        <v>2852</v>
      </c>
      <c r="I185" s="17" t="n">
        <f aca="false">E185+G185</f>
        <v>305278080</v>
      </c>
      <c r="J185" s="17" t="n">
        <v>0</v>
      </c>
      <c r="K185" s="17" t="n">
        <f aca="false">J185*$X$456*$W$472</f>
        <v>0</v>
      </c>
      <c r="L185" s="17" t="n">
        <v>0</v>
      </c>
      <c r="M185" s="17" t="n">
        <f aca="false">L185*$X$457*$W$472</f>
        <v>0</v>
      </c>
      <c r="N185" s="17" t="n">
        <f aca="false">J185+L185</f>
        <v>0</v>
      </c>
      <c r="O185" s="17" t="n">
        <f aca="false">K185+M185</f>
        <v>0</v>
      </c>
      <c r="P185" s="18" t="n">
        <f aca="false">H185+N185</f>
        <v>2852</v>
      </c>
      <c r="Q185" s="18" t="n">
        <f aca="false">I185+O185</f>
        <v>305278080</v>
      </c>
      <c r="AR185" s="34"/>
      <c r="AS185" s="34"/>
      <c r="AT185" s="34"/>
      <c r="AU185" s="34"/>
      <c r="AV185" s="34"/>
    </row>
    <row r="186" s="19" customFormat="true" ht="11.25" hidden="false" customHeight="false" outlineLevel="0" collapsed="false">
      <c r="A186" s="39"/>
      <c r="B186" s="15"/>
      <c r="C186" s="16" t="s">
        <v>210</v>
      </c>
      <c r="D186" s="17" t="n">
        <v>887</v>
      </c>
      <c r="E186" s="17" t="n">
        <f aca="false">D186*$X$456*$W$472</f>
        <v>94944480</v>
      </c>
      <c r="F186" s="17" t="n">
        <v>0</v>
      </c>
      <c r="G186" s="17" t="n">
        <f aca="false">F186*$X$457*$W$472</f>
        <v>0</v>
      </c>
      <c r="H186" s="40" t="n">
        <f aca="false">D186+F186</f>
        <v>887</v>
      </c>
      <c r="I186" s="17" t="n">
        <f aca="false">E186+G186</f>
        <v>94944480</v>
      </c>
      <c r="J186" s="17" t="n">
        <v>0</v>
      </c>
      <c r="K186" s="17" t="n">
        <f aca="false">J186*$X$456*$W$472</f>
        <v>0</v>
      </c>
      <c r="L186" s="17" t="n">
        <v>0</v>
      </c>
      <c r="M186" s="17" t="n">
        <f aca="false">L186*$X$457*$W$472</f>
        <v>0</v>
      </c>
      <c r="N186" s="17" t="n">
        <f aca="false">J186+L186</f>
        <v>0</v>
      </c>
      <c r="O186" s="17" t="n">
        <f aca="false">K186+M186</f>
        <v>0</v>
      </c>
      <c r="P186" s="18" t="n">
        <f aca="false">H186+N186</f>
        <v>887</v>
      </c>
      <c r="Q186" s="18" t="n">
        <f aca="false">I186+O186</f>
        <v>94944480</v>
      </c>
      <c r="AR186" s="34"/>
      <c r="AS186" s="34"/>
      <c r="AT186" s="34"/>
      <c r="AU186" s="34"/>
      <c r="AV186" s="34"/>
    </row>
    <row r="187" s="19" customFormat="true" ht="11.25" hidden="false" customHeight="false" outlineLevel="0" collapsed="false">
      <c r="A187" s="39"/>
      <c r="B187" s="15"/>
      <c r="C187" s="16" t="s">
        <v>211</v>
      </c>
      <c r="D187" s="17" t="n">
        <v>896</v>
      </c>
      <c r="E187" s="17" t="n">
        <f aca="false">D187*$X$456*$W$472</f>
        <v>95907840</v>
      </c>
      <c r="F187" s="17" t="n">
        <v>0</v>
      </c>
      <c r="G187" s="17" t="n">
        <f aca="false">F187*$X$457*$W$472</f>
        <v>0</v>
      </c>
      <c r="H187" s="40" t="n">
        <f aca="false">D187+F187</f>
        <v>896</v>
      </c>
      <c r="I187" s="17" t="n">
        <f aca="false">E187+G187</f>
        <v>95907840</v>
      </c>
      <c r="J187" s="17" t="n">
        <v>0</v>
      </c>
      <c r="K187" s="17" t="n">
        <f aca="false">J187*$X$456*$W$472</f>
        <v>0</v>
      </c>
      <c r="L187" s="17" t="n">
        <v>0</v>
      </c>
      <c r="M187" s="17" t="n">
        <f aca="false">L187*$X$457*$W$472</f>
        <v>0</v>
      </c>
      <c r="N187" s="17" t="n">
        <f aca="false">J187+L187</f>
        <v>0</v>
      </c>
      <c r="O187" s="17" t="n">
        <f aca="false">K187+M187</f>
        <v>0</v>
      </c>
      <c r="P187" s="18" t="n">
        <f aca="false">H187+N187</f>
        <v>896</v>
      </c>
      <c r="Q187" s="18" t="n">
        <f aca="false">I187+O187</f>
        <v>95907840</v>
      </c>
      <c r="AR187" s="34"/>
      <c r="AS187" s="34"/>
      <c r="AT187" s="34"/>
      <c r="AU187" s="34"/>
      <c r="AV187" s="34"/>
    </row>
    <row r="188" s="19" customFormat="true" ht="22.5" hidden="false" customHeight="false" outlineLevel="0" collapsed="false">
      <c r="A188" s="21" t="s">
        <v>186</v>
      </c>
      <c r="B188" s="22" t="s">
        <v>212</v>
      </c>
      <c r="C188" s="23"/>
      <c r="D188" s="24" t="n">
        <f aca="false">SUM(D183:D187)</f>
        <v>14055</v>
      </c>
      <c r="E188" s="24" t="n">
        <f aca="false">SUM(E183:E187)</f>
        <v>1504447200</v>
      </c>
      <c r="F188" s="24" t="n">
        <f aca="false">SUM(F183:F187)</f>
        <v>0</v>
      </c>
      <c r="G188" s="24" t="n">
        <f aca="false">SUM(G183:G187)</f>
        <v>0</v>
      </c>
      <c r="H188" s="24" t="n">
        <f aca="false">SUM(H183:H187)</f>
        <v>14055</v>
      </c>
      <c r="I188" s="24" t="n">
        <f aca="false">SUM(I183:I187)</f>
        <v>1504447200</v>
      </c>
      <c r="J188" s="24" t="n">
        <f aca="false">SUM(J183:J187)</f>
        <v>0</v>
      </c>
      <c r="K188" s="24" t="n">
        <f aca="false">SUM(K183:K187)</f>
        <v>0</v>
      </c>
      <c r="L188" s="24" t="n">
        <f aca="false">SUM(L183:L187)</f>
        <v>0</v>
      </c>
      <c r="M188" s="24" t="n">
        <f aca="false">SUM(M183:M187)</f>
        <v>0</v>
      </c>
      <c r="N188" s="24" t="n">
        <f aca="false">SUM(N183:N187)</f>
        <v>0</v>
      </c>
      <c r="O188" s="24" t="n">
        <f aca="false">SUM(O183:O187)</f>
        <v>0</v>
      </c>
      <c r="P188" s="24" t="n">
        <f aca="false">SUM(P183:P187)</f>
        <v>14055</v>
      </c>
      <c r="Q188" s="24" t="n">
        <f aca="false">SUM(Q183:Q187)</f>
        <v>1504447200</v>
      </c>
      <c r="AR188" s="22"/>
      <c r="AS188" s="21"/>
      <c r="AT188" s="21"/>
      <c r="AU188" s="21"/>
      <c r="AV188" s="25"/>
    </row>
    <row r="189" s="19" customFormat="true" ht="11.25" hidden="false" customHeight="true" outlineLevel="0" collapsed="false">
      <c r="A189" s="39" t="s">
        <v>186</v>
      </c>
      <c r="B189" s="15" t="s">
        <v>160</v>
      </c>
      <c r="C189" s="16" t="s">
        <v>213</v>
      </c>
      <c r="D189" s="17" t="n">
        <v>6908</v>
      </c>
      <c r="E189" s="17" t="n">
        <f aca="false">D189*$X$456*$W$472</f>
        <v>739432320</v>
      </c>
      <c r="F189" s="17" t="n">
        <v>0</v>
      </c>
      <c r="G189" s="17" t="n">
        <f aca="false">F189*$X$457*$W$472</f>
        <v>0</v>
      </c>
      <c r="H189" s="40" t="n">
        <f aca="false">D189+F189</f>
        <v>6908</v>
      </c>
      <c r="I189" s="17" t="n">
        <f aca="false">E189+G189</f>
        <v>739432320</v>
      </c>
      <c r="J189" s="17" t="n">
        <v>0</v>
      </c>
      <c r="K189" s="17" t="n">
        <f aca="false">J189*$X$456*$W$472</f>
        <v>0</v>
      </c>
      <c r="L189" s="17" t="n">
        <v>0</v>
      </c>
      <c r="M189" s="17" t="n">
        <f aca="false">L189*$X$457*$W$472</f>
        <v>0</v>
      </c>
      <c r="N189" s="17" t="n">
        <f aca="false">J189+L189</f>
        <v>0</v>
      </c>
      <c r="O189" s="17" t="n">
        <f aca="false">K189+M189</f>
        <v>0</v>
      </c>
      <c r="P189" s="18" t="n">
        <f aca="false">H189+N189</f>
        <v>6908</v>
      </c>
      <c r="Q189" s="18" t="n">
        <f aca="false">I189+O189</f>
        <v>739432320</v>
      </c>
      <c r="AR189" s="34" t="s">
        <v>214</v>
      </c>
      <c r="AS189" s="34"/>
      <c r="AT189" s="34"/>
      <c r="AU189" s="34"/>
      <c r="AV189" s="34" t="s">
        <v>215</v>
      </c>
    </row>
    <row r="190" s="19" customFormat="true" ht="11.25" hidden="false" customHeight="false" outlineLevel="0" collapsed="false">
      <c r="A190" s="39"/>
      <c r="B190" s="15"/>
      <c r="C190" s="16" t="s">
        <v>216</v>
      </c>
      <c r="D190" s="17" t="n">
        <v>5148</v>
      </c>
      <c r="E190" s="17" t="n">
        <f aca="false">D190*$X$456*$W$472</f>
        <v>551041920</v>
      </c>
      <c r="F190" s="17" t="n">
        <v>0</v>
      </c>
      <c r="G190" s="17" t="n">
        <f aca="false">F190*$X$457*$W$472</f>
        <v>0</v>
      </c>
      <c r="H190" s="40" t="n">
        <f aca="false">D190+F190</f>
        <v>5148</v>
      </c>
      <c r="I190" s="17" t="n">
        <f aca="false">E190+G190</f>
        <v>551041920</v>
      </c>
      <c r="J190" s="17" t="n">
        <v>0</v>
      </c>
      <c r="K190" s="17" t="n">
        <f aca="false">J190*$X$456*$W$472</f>
        <v>0</v>
      </c>
      <c r="L190" s="17" t="n">
        <v>0</v>
      </c>
      <c r="M190" s="17" t="n">
        <f aca="false">L190*$X$457*$W$472</f>
        <v>0</v>
      </c>
      <c r="N190" s="17" t="n">
        <f aca="false">J190+L190</f>
        <v>0</v>
      </c>
      <c r="O190" s="17" t="n">
        <f aca="false">K190+M190</f>
        <v>0</v>
      </c>
      <c r="P190" s="18" t="n">
        <f aca="false">H190+N190</f>
        <v>5148</v>
      </c>
      <c r="Q190" s="18" t="n">
        <f aca="false">I190+O190</f>
        <v>551041920</v>
      </c>
      <c r="AR190" s="34"/>
      <c r="AS190" s="34"/>
      <c r="AT190" s="34"/>
      <c r="AU190" s="34"/>
      <c r="AV190" s="34"/>
    </row>
    <row r="191" s="19" customFormat="true" ht="11.25" hidden="false" customHeight="false" outlineLevel="0" collapsed="false">
      <c r="A191" s="39"/>
      <c r="B191" s="15"/>
      <c r="C191" s="16" t="s">
        <v>217</v>
      </c>
      <c r="D191" s="17" t="n">
        <v>4942</v>
      </c>
      <c r="E191" s="17" t="n">
        <f aca="false">D191*$X$456*$W$472</f>
        <v>528991680</v>
      </c>
      <c r="F191" s="17" t="n">
        <v>0</v>
      </c>
      <c r="G191" s="17" t="n">
        <f aca="false">F191*$X$457*$W$472</f>
        <v>0</v>
      </c>
      <c r="H191" s="40" t="n">
        <f aca="false">D191+F191</f>
        <v>4942</v>
      </c>
      <c r="I191" s="17" t="n">
        <f aca="false">E191+G191</f>
        <v>528991680</v>
      </c>
      <c r="J191" s="17" t="n">
        <v>0</v>
      </c>
      <c r="K191" s="17" t="n">
        <f aca="false">J191*$X$456*$W$472</f>
        <v>0</v>
      </c>
      <c r="L191" s="17" t="n">
        <v>0</v>
      </c>
      <c r="M191" s="17" t="n">
        <f aca="false">L191*$X$457*$W$472</f>
        <v>0</v>
      </c>
      <c r="N191" s="17" t="n">
        <f aca="false">J191+L191</f>
        <v>0</v>
      </c>
      <c r="O191" s="17" t="n">
        <f aca="false">K191+M191</f>
        <v>0</v>
      </c>
      <c r="P191" s="18" t="n">
        <f aca="false">H191+N191</f>
        <v>4942</v>
      </c>
      <c r="Q191" s="18" t="n">
        <f aca="false">I191+O191</f>
        <v>528991680</v>
      </c>
      <c r="AR191" s="34"/>
      <c r="AS191" s="34"/>
      <c r="AT191" s="34"/>
      <c r="AU191" s="34"/>
      <c r="AV191" s="34"/>
    </row>
    <row r="192" s="19" customFormat="true" ht="23.25" hidden="false" customHeight="false" outlineLevel="0" collapsed="false">
      <c r="A192" s="21" t="s">
        <v>186</v>
      </c>
      <c r="B192" s="22" t="s">
        <v>165</v>
      </c>
      <c r="C192" s="23"/>
      <c r="D192" s="24" t="n">
        <f aca="false">SUM(D189:D191)</f>
        <v>16998</v>
      </c>
      <c r="E192" s="24" t="n">
        <f aca="false">SUM(E189:E191)</f>
        <v>1819465920</v>
      </c>
      <c r="F192" s="24" t="n">
        <f aca="false">SUM(F189:F191)</f>
        <v>0</v>
      </c>
      <c r="G192" s="24" t="n">
        <f aca="false">SUM(G189:G191)</f>
        <v>0</v>
      </c>
      <c r="H192" s="24" t="n">
        <f aca="false">SUM(H189:H191)</f>
        <v>16998</v>
      </c>
      <c r="I192" s="24" t="n">
        <f aca="false">SUM(I189:I191)</f>
        <v>1819465920</v>
      </c>
      <c r="J192" s="24" t="n">
        <f aca="false">SUM(J189:J191)</f>
        <v>0</v>
      </c>
      <c r="K192" s="24" t="n">
        <f aca="false">SUM(K189:K191)</f>
        <v>0</v>
      </c>
      <c r="L192" s="24" t="n">
        <f aca="false">SUM(L189:L191)</f>
        <v>0</v>
      </c>
      <c r="M192" s="24" t="n">
        <f aca="false">SUM(M189:M191)</f>
        <v>0</v>
      </c>
      <c r="N192" s="24" t="n">
        <f aca="false">SUM(N189:N191)</f>
        <v>0</v>
      </c>
      <c r="O192" s="24" t="n">
        <f aca="false">SUM(O189:O191)</f>
        <v>0</v>
      </c>
      <c r="P192" s="24" t="n">
        <f aca="false">SUM(P189:P191)</f>
        <v>16998</v>
      </c>
      <c r="Q192" s="24" t="n">
        <f aca="false">SUM(Q189:Q191)</f>
        <v>1819465920</v>
      </c>
      <c r="AR192" s="22"/>
      <c r="AS192" s="21"/>
      <c r="AT192" s="21"/>
      <c r="AU192" s="21"/>
      <c r="AV192" s="25"/>
    </row>
    <row r="193" s="30" customFormat="true" ht="11.25" hidden="false" customHeight="false" outlineLevel="0" collapsed="false">
      <c r="A193" s="43" t="s">
        <v>218</v>
      </c>
      <c r="B193" s="43" t="n">
        <v>4</v>
      </c>
      <c r="C193" s="44"/>
      <c r="D193" s="44" t="n">
        <f aca="false">D171+D182+D188+D192</f>
        <v>84872</v>
      </c>
      <c r="E193" s="44" t="n">
        <f aca="false">E171+E182+E188+E192</f>
        <v>9084698880</v>
      </c>
      <c r="F193" s="44" t="n">
        <f aca="false">F171+F182+F188+F192</f>
        <v>0</v>
      </c>
      <c r="G193" s="44" t="n">
        <f aca="false">G171+G182+G188+G192</f>
        <v>0</v>
      </c>
      <c r="H193" s="44" t="n">
        <f aca="false">H171+H182+H188+H192</f>
        <v>84872</v>
      </c>
      <c r="I193" s="44" t="n">
        <f aca="false">I171+I182+I188+I192</f>
        <v>9084698880</v>
      </c>
      <c r="J193" s="44" t="n">
        <f aca="false">J171+J182+J188+J192</f>
        <v>549</v>
      </c>
      <c r="K193" s="44" t="n">
        <f aca="false">K171+K182+K188+K192</f>
        <v>58764960</v>
      </c>
      <c r="L193" s="44" t="n">
        <f aca="false">L171+L182+L188+L192</f>
        <v>0</v>
      </c>
      <c r="M193" s="44" t="n">
        <f aca="false">M171+M182+M188+M192</f>
        <v>0</v>
      </c>
      <c r="N193" s="44" t="n">
        <f aca="false">N171+N182+N188+N192</f>
        <v>549</v>
      </c>
      <c r="O193" s="44" t="n">
        <f aca="false">O171+O182+O188+O192</f>
        <v>58764960</v>
      </c>
      <c r="P193" s="44" t="n">
        <f aca="false">P171+P182+P188+P192</f>
        <v>85421</v>
      </c>
      <c r="Q193" s="44" t="n">
        <f aca="false">Q171+Q182+Q188+Q192</f>
        <v>9143463840</v>
      </c>
      <c r="AR193" s="12"/>
      <c r="AS193" s="12"/>
      <c r="AT193" s="12"/>
      <c r="AU193" s="12"/>
      <c r="AV193" s="31"/>
    </row>
    <row r="194" s="19" customFormat="true" ht="11.25" hidden="false" customHeight="true" outlineLevel="0" collapsed="false">
      <c r="A194" s="45" t="s">
        <v>219</v>
      </c>
      <c r="B194" s="15" t="s">
        <v>75</v>
      </c>
      <c r="C194" s="16" t="s">
        <v>220</v>
      </c>
      <c r="D194" s="17" t="n">
        <v>1375</v>
      </c>
      <c r="E194" s="17" t="n">
        <f aca="false">D194*$X$456*$W$472</f>
        <v>147180000</v>
      </c>
      <c r="F194" s="17" t="n">
        <v>0</v>
      </c>
      <c r="G194" s="17" t="n">
        <f aca="false">F194*$X$457*$W$472</f>
        <v>0</v>
      </c>
      <c r="H194" s="17" t="n">
        <f aca="false">D194+F194</f>
        <v>1375</v>
      </c>
      <c r="I194" s="17" t="n">
        <f aca="false">E194+G194</f>
        <v>147180000</v>
      </c>
      <c r="J194" s="17" t="n">
        <v>0</v>
      </c>
      <c r="K194" s="17" t="n">
        <f aca="false">J194*$X$456*$W$472</f>
        <v>0</v>
      </c>
      <c r="L194" s="17" t="n">
        <v>0</v>
      </c>
      <c r="M194" s="17" t="n">
        <f aca="false">L194*$X$457*$W$472</f>
        <v>0</v>
      </c>
      <c r="N194" s="17" t="n">
        <f aca="false">J194+L194</f>
        <v>0</v>
      </c>
      <c r="O194" s="17" t="n">
        <f aca="false">K194+M194</f>
        <v>0</v>
      </c>
      <c r="P194" s="18" t="n">
        <f aca="false">H194+N194</f>
        <v>1375</v>
      </c>
      <c r="Q194" s="18" t="n">
        <f aca="false">I194+O194</f>
        <v>147180000</v>
      </c>
      <c r="AR194" s="27"/>
      <c r="AS194" s="46"/>
      <c r="AT194" s="46"/>
      <c r="AU194" s="46"/>
      <c r="AV194" s="27" t="s">
        <v>27</v>
      </c>
    </row>
    <row r="195" s="19" customFormat="true" ht="11.25" hidden="false" customHeight="false" outlineLevel="0" collapsed="false">
      <c r="A195" s="45"/>
      <c r="B195" s="15"/>
      <c r="C195" s="16" t="s">
        <v>221</v>
      </c>
      <c r="D195" s="17" t="n">
        <v>1203</v>
      </c>
      <c r="E195" s="17" t="n">
        <f aca="false">D195*$X$456*$W$472</f>
        <v>128769120</v>
      </c>
      <c r="F195" s="17" t="n">
        <v>0</v>
      </c>
      <c r="G195" s="17" t="n">
        <f aca="false">F195*$X$457*$W$472</f>
        <v>0</v>
      </c>
      <c r="H195" s="17" t="n">
        <f aca="false">D195+F195</f>
        <v>1203</v>
      </c>
      <c r="I195" s="17" t="n">
        <f aca="false">E195+G195</f>
        <v>128769120</v>
      </c>
      <c r="J195" s="17" t="n">
        <v>0</v>
      </c>
      <c r="K195" s="17" t="n">
        <f aca="false">J195*$X$456*$W$472</f>
        <v>0</v>
      </c>
      <c r="L195" s="17" t="n">
        <v>0</v>
      </c>
      <c r="M195" s="17" t="n">
        <f aca="false">L195*$X$457*$W$472</f>
        <v>0</v>
      </c>
      <c r="N195" s="17" t="n">
        <f aca="false">J195+L195</f>
        <v>0</v>
      </c>
      <c r="O195" s="17" t="n">
        <f aca="false">K195+M195</f>
        <v>0</v>
      </c>
      <c r="P195" s="18" t="n">
        <f aca="false">H195+N195</f>
        <v>1203</v>
      </c>
      <c r="Q195" s="18" t="n">
        <f aca="false">I195+O195</f>
        <v>128769120</v>
      </c>
      <c r="AR195" s="27"/>
      <c r="AS195" s="46"/>
      <c r="AT195" s="46"/>
      <c r="AU195" s="46"/>
      <c r="AV195" s="27"/>
    </row>
    <row r="196" s="19" customFormat="true" ht="11.25" hidden="false" customHeight="false" outlineLevel="0" collapsed="false">
      <c r="A196" s="45"/>
      <c r="B196" s="15"/>
      <c r="C196" s="16" t="s">
        <v>222</v>
      </c>
      <c r="D196" s="17" t="n">
        <v>1916</v>
      </c>
      <c r="E196" s="17" t="n">
        <f aca="false">D196*$X$456*$W$472</f>
        <v>205088640</v>
      </c>
      <c r="F196" s="17" t="n">
        <v>0</v>
      </c>
      <c r="G196" s="17" t="n">
        <f aca="false">F196*$X$457*$W$472</f>
        <v>0</v>
      </c>
      <c r="H196" s="17" t="n">
        <f aca="false">D196+F196</f>
        <v>1916</v>
      </c>
      <c r="I196" s="17" t="n">
        <f aca="false">E196+G196</f>
        <v>205088640</v>
      </c>
      <c r="J196" s="17" t="n">
        <v>0</v>
      </c>
      <c r="K196" s="17" t="n">
        <f aca="false">J196*$X$456*$W$472</f>
        <v>0</v>
      </c>
      <c r="L196" s="17" t="n">
        <v>0</v>
      </c>
      <c r="M196" s="17" t="n">
        <f aca="false">L196*$X$457*$W$472</f>
        <v>0</v>
      </c>
      <c r="N196" s="17" t="n">
        <f aca="false">J196+L196</f>
        <v>0</v>
      </c>
      <c r="O196" s="17" t="n">
        <f aca="false">K196+M196</f>
        <v>0</v>
      </c>
      <c r="P196" s="18" t="n">
        <f aca="false">H196+N196</f>
        <v>1916</v>
      </c>
      <c r="Q196" s="18" t="n">
        <f aca="false">I196+O196</f>
        <v>205088640</v>
      </c>
      <c r="AR196" s="27"/>
      <c r="AS196" s="46"/>
      <c r="AT196" s="46"/>
      <c r="AU196" s="46"/>
      <c r="AV196" s="27"/>
    </row>
    <row r="197" s="19" customFormat="true" ht="11.25" hidden="false" customHeight="false" outlineLevel="0" collapsed="false">
      <c r="A197" s="45"/>
      <c r="B197" s="15"/>
      <c r="C197" s="16" t="s">
        <v>223</v>
      </c>
      <c r="D197" s="17" t="n">
        <v>1441</v>
      </c>
      <c r="E197" s="17" t="n">
        <f aca="false">D197*$X$456*$W$472</f>
        <v>154244640</v>
      </c>
      <c r="F197" s="17" t="n">
        <v>0</v>
      </c>
      <c r="G197" s="17" t="n">
        <f aca="false">F197*$X$457*$W$472</f>
        <v>0</v>
      </c>
      <c r="H197" s="17" t="n">
        <f aca="false">D197+F197</f>
        <v>1441</v>
      </c>
      <c r="I197" s="17" t="n">
        <f aca="false">E197+G197</f>
        <v>154244640</v>
      </c>
      <c r="J197" s="17" t="n">
        <v>0</v>
      </c>
      <c r="K197" s="17" t="n">
        <f aca="false">J197*$X$456*$W$472</f>
        <v>0</v>
      </c>
      <c r="L197" s="17" t="n">
        <v>0</v>
      </c>
      <c r="M197" s="17" t="n">
        <f aca="false">L197*$X$457*$W$472</f>
        <v>0</v>
      </c>
      <c r="N197" s="17" t="n">
        <f aca="false">J197+L197</f>
        <v>0</v>
      </c>
      <c r="O197" s="17" t="n">
        <f aca="false">K197+M197</f>
        <v>0</v>
      </c>
      <c r="P197" s="18" t="n">
        <f aca="false">H197+N197</f>
        <v>1441</v>
      </c>
      <c r="Q197" s="18" t="n">
        <f aca="false">I197+O197</f>
        <v>154244640</v>
      </c>
      <c r="AR197" s="27"/>
      <c r="AS197" s="46"/>
      <c r="AT197" s="46"/>
      <c r="AU197" s="46"/>
      <c r="AV197" s="27"/>
    </row>
    <row r="198" s="19" customFormat="true" ht="11.25" hidden="false" customHeight="false" outlineLevel="0" collapsed="false">
      <c r="A198" s="45"/>
      <c r="B198" s="15"/>
      <c r="C198" s="16" t="s">
        <v>224</v>
      </c>
      <c r="D198" s="17" t="n">
        <v>1213</v>
      </c>
      <c r="E198" s="17" t="n">
        <f aca="false">D198*$X$456*$W$472</f>
        <v>129839520</v>
      </c>
      <c r="F198" s="17" t="n">
        <v>0</v>
      </c>
      <c r="G198" s="17" t="n">
        <f aca="false">F198*$X$457*$W$472</f>
        <v>0</v>
      </c>
      <c r="H198" s="17" t="n">
        <f aca="false">D198+F198</f>
        <v>1213</v>
      </c>
      <c r="I198" s="17" t="n">
        <f aca="false">E198+G198</f>
        <v>129839520</v>
      </c>
      <c r="J198" s="17" t="n">
        <v>0</v>
      </c>
      <c r="K198" s="17" t="n">
        <f aca="false">J198*$X$456*$W$472</f>
        <v>0</v>
      </c>
      <c r="L198" s="17" t="n">
        <v>0</v>
      </c>
      <c r="M198" s="17" t="n">
        <f aca="false">L198*$X$457*$W$472</f>
        <v>0</v>
      </c>
      <c r="N198" s="17" t="n">
        <f aca="false">J198+L198</f>
        <v>0</v>
      </c>
      <c r="O198" s="17" t="n">
        <f aca="false">K198+M198</f>
        <v>0</v>
      </c>
      <c r="P198" s="18" t="n">
        <f aca="false">H198+N198</f>
        <v>1213</v>
      </c>
      <c r="Q198" s="18" t="n">
        <f aca="false">I198+O198</f>
        <v>129839520</v>
      </c>
      <c r="AR198" s="27"/>
      <c r="AS198" s="46"/>
      <c r="AT198" s="46"/>
      <c r="AU198" s="46"/>
      <c r="AV198" s="27"/>
    </row>
    <row r="199" s="19" customFormat="true" ht="11.25" hidden="false" customHeight="false" outlineLevel="0" collapsed="false">
      <c r="A199" s="45"/>
      <c r="B199" s="15"/>
      <c r="C199" s="16" t="s">
        <v>225</v>
      </c>
      <c r="D199" s="17" t="n">
        <v>1214</v>
      </c>
      <c r="E199" s="17" t="n">
        <f aca="false">D199*$X$456*$W$472</f>
        <v>129946560</v>
      </c>
      <c r="F199" s="17" t="n">
        <v>0</v>
      </c>
      <c r="G199" s="17" t="n">
        <f aca="false">F199*$X$457*$W$472</f>
        <v>0</v>
      </c>
      <c r="H199" s="17" t="n">
        <f aca="false">D199+F199</f>
        <v>1214</v>
      </c>
      <c r="I199" s="17" t="n">
        <f aca="false">E199+G199</f>
        <v>129946560</v>
      </c>
      <c r="J199" s="17" t="n">
        <v>0</v>
      </c>
      <c r="K199" s="17" t="n">
        <f aca="false">J199*$X$456*$W$472</f>
        <v>0</v>
      </c>
      <c r="L199" s="17" t="n">
        <v>0</v>
      </c>
      <c r="M199" s="17" t="n">
        <f aca="false">L199*$X$457*$W$472</f>
        <v>0</v>
      </c>
      <c r="N199" s="17" t="n">
        <f aca="false">J199+L199</f>
        <v>0</v>
      </c>
      <c r="O199" s="17" t="n">
        <f aca="false">K199+M199</f>
        <v>0</v>
      </c>
      <c r="P199" s="18" t="n">
        <f aca="false">H199+N199</f>
        <v>1214</v>
      </c>
      <c r="Q199" s="18" t="n">
        <f aca="false">I199+O199</f>
        <v>129946560</v>
      </c>
      <c r="AR199" s="27"/>
      <c r="AS199" s="46"/>
      <c r="AT199" s="46"/>
      <c r="AU199" s="46"/>
      <c r="AV199" s="27"/>
    </row>
    <row r="200" s="19" customFormat="true" ht="11.25" hidden="false" customHeight="false" outlineLevel="0" collapsed="false">
      <c r="A200" s="45"/>
      <c r="B200" s="15"/>
      <c r="C200" s="16" t="s">
        <v>226</v>
      </c>
      <c r="D200" s="17" t="n">
        <v>829</v>
      </c>
      <c r="E200" s="17" t="n">
        <f aca="false">D200*$X$456*$W$472</f>
        <v>88736160</v>
      </c>
      <c r="F200" s="17" t="n">
        <v>0</v>
      </c>
      <c r="G200" s="17" t="n">
        <f aca="false">F200*$X$457*$W$472</f>
        <v>0</v>
      </c>
      <c r="H200" s="17" t="n">
        <f aca="false">D200+F200</f>
        <v>829</v>
      </c>
      <c r="I200" s="17" t="n">
        <f aca="false">E200+G200</f>
        <v>88736160</v>
      </c>
      <c r="J200" s="17" t="n">
        <v>0</v>
      </c>
      <c r="K200" s="17" t="n">
        <f aca="false">J200*$X$456*$W$472</f>
        <v>0</v>
      </c>
      <c r="L200" s="17" t="n">
        <v>0</v>
      </c>
      <c r="M200" s="17" t="n">
        <f aca="false">L200*$X$457*$W$472</f>
        <v>0</v>
      </c>
      <c r="N200" s="17" t="n">
        <f aca="false">J200+L200</f>
        <v>0</v>
      </c>
      <c r="O200" s="17" t="n">
        <f aca="false">K200+M200</f>
        <v>0</v>
      </c>
      <c r="P200" s="18" t="n">
        <f aca="false">H200+N200</f>
        <v>829</v>
      </c>
      <c r="Q200" s="18" t="n">
        <f aca="false">I200+O200</f>
        <v>88736160</v>
      </c>
      <c r="AR200" s="27"/>
      <c r="AS200" s="46"/>
      <c r="AT200" s="46"/>
      <c r="AU200" s="46"/>
      <c r="AV200" s="27"/>
    </row>
    <row r="201" s="19" customFormat="true" ht="11.25" hidden="false" customHeight="false" outlineLevel="0" collapsed="false">
      <c r="A201" s="45"/>
      <c r="B201" s="15"/>
      <c r="C201" s="16" t="s">
        <v>227</v>
      </c>
      <c r="D201" s="17" t="n">
        <v>2152</v>
      </c>
      <c r="E201" s="17" t="n">
        <f aca="false">D201*$X$456*$W$472</f>
        <v>230350080</v>
      </c>
      <c r="F201" s="17" t="n">
        <v>0</v>
      </c>
      <c r="G201" s="17" t="n">
        <f aca="false">F201*$X$457*$W$472</f>
        <v>0</v>
      </c>
      <c r="H201" s="17" t="n">
        <f aca="false">D201+F201</f>
        <v>2152</v>
      </c>
      <c r="I201" s="17" t="n">
        <f aca="false">E201+G201</f>
        <v>230350080</v>
      </c>
      <c r="J201" s="17" t="n">
        <v>0</v>
      </c>
      <c r="K201" s="17" t="n">
        <f aca="false">J201*$X$456*$W$472</f>
        <v>0</v>
      </c>
      <c r="L201" s="17" t="n">
        <v>0</v>
      </c>
      <c r="M201" s="17" t="n">
        <f aca="false">L201*$X$457*$W$472</f>
        <v>0</v>
      </c>
      <c r="N201" s="17" t="n">
        <f aca="false">J201+L201</f>
        <v>0</v>
      </c>
      <c r="O201" s="17" t="n">
        <f aca="false">K201+M201</f>
        <v>0</v>
      </c>
      <c r="P201" s="18" t="n">
        <f aca="false">H201+N201</f>
        <v>2152</v>
      </c>
      <c r="Q201" s="18" t="n">
        <f aca="false">I201+O201</f>
        <v>230350080</v>
      </c>
      <c r="AR201" s="27"/>
      <c r="AS201" s="46"/>
      <c r="AT201" s="46"/>
      <c r="AU201" s="46"/>
      <c r="AV201" s="27"/>
    </row>
    <row r="202" s="19" customFormat="true" ht="11.25" hidden="false" customHeight="false" outlineLevel="0" collapsed="false">
      <c r="A202" s="45"/>
      <c r="B202" s="15"/>
      <c r="C202" s="16" t="s">
        <v>228</v>
      </c>
      <c r="D202" s="17" t="n">
        <v>1609</v>
      </c>
      <c r="E202" s="17" t="n">
        <f aca="false">D202*$X$456*$W$472</f>
        <v>172227360</v>
      </c>
      <c r="F202" s="17" t="n">
        <v>0</v>
      </c>
      <c r="G202" s="17" t="n">
        <f aca="false">F202*$X$457*$W$472</f>
        <v>0</v>
      </c>
      <c r="H202" s="17" t="n">
        <f aca="false">D202+F202</f>
        <v>1609</v>
      </c>
      <c r="I202" s="17" t="n">
        <f aca="false">E202+G202</f>
        <v>172227360</v>
      </c>
      <c r="J202" s="17" t="n">
        <v>0</v>
      </c>
      <c r="K202" s="17" t="n">
        <f aca="false">J202*$X$456*$W$472</f>
        <v>0</v>
      </c>
      <c r="L202" s="17" t="n">
        <v>0</v>
      </c>
      <c r="M202" s="17" t="n">
        <f aca="false">L202*$X$457*$W$472</f>
        <v>0</v>
      </c>
      <c r="N202" s="17" t="n">
        <f aca="false">J202+L202</f>
        <v>0</v>
      </c>
      <c r="O202" s="17" t="n">
        <f aca="false">K202+M202</f>
        <v>0</v>
      </c>
      <c r="P202" s="18" t="n">
        <f aca="false">H202+N202</f>
        <v>1609</v>
      </c>
      <c r="Q202" s="18" t="n">
        <f aca="false">I202+O202</f>
        <v>172227360</v>
      </c>
      <c r="AR202" s="27"/>
      <c r="AS202" s="46"/>
      <c r="AT202" s="46"/>
      <c r="AU202" s="46"/>
      <c r="AV202" s="27"/>
    </row>
    <row r="203" s="19" customFormat="true" ht="11.25" hidden="false" customHeight="false" outlineLevel="0" collapsed="false">
      <c r="A203" s="45"/>
      <c r="B203" s="15"/>
      <c r="C203" s="16" t="s">
        <v>229</v>
      </c>
      <c r="D203" s="17" t="n">
        <v>1347</v>
      </c>
      <c r="E203" s="17" t="n">
        <f aca="false">D203*$X$456*$W$472</f>
        <v>144182880</v>
      </c>
      <c r="F203" s="17" t="n">
        <v>0</v>
      </c>
      <c r="G203" s="17" t="n">
        <f aca="false">F203*$X$457*$W$472</f>
        <v>0</v>
      </c>
      <c r="H203" s="17" t="n">
        <f aca="false">D203+F203</f>
        <v>1347</v>
      </c>
      <c r="I203" s="17" t="n">
        <f aca="false">E203+G203</f>
        <v>144182880</v>
      </c>
      <c r="J203" s="17" t="n">
        <v>0</v>
      </c>
      <c r="K203" s="17" t="n">
        <f aca="false">J203*$X$456*$W$472</f>
        <v>0</v>
      </c>
      <c r="L203" s="17" t="n">
        <v>0</v>
      </c>
      <c r="M203" s="17" t="n">
        <f aca="false">L203*$X$457*$W$472</f>
        <v>0</v>
      </c>
      <c r="N203" s="17" t="n">
        <f aca="false">J203+L203</f>
        <v>0</v>
      </c>
      <c r="O203" s="17" t="n">
        <f aca="false">K203+M203</f>
        <v>0</v>
      </c>
      <c r="P203" s="18" t="n">
        <f aca="false">H203+N203</f>
        <v>1347</v>
      </c>
      <c r="Q203" s="18" t="n">
        <f aca="false">I203+O203</f>
        <v>144182880</v>
      </c>
      <c r="AR203" s="27"/>
      <c r="AS203" s="46"/>
      <c r="AT203" s="46"/>
      <c r="AU203" s="46"/>
      <c r="AV203" s="27"/>
    </row>
    <row r="204" s="19" customFormat="true" ht="11.25" hidden="false" customHeight="false" outlineLevel="0" collapsed="false">
      <c r="A204" s="45"/>
      <c r="B204" s="15"/>
      <c r="C204" s="16" t="s">
        <v>230</v>
      </c>
      <c r="D204" s="17" t="n">
        <v>1357</v>
      </c>
      <c r="E204" s="17" t="n">
        <f aca="false">D204*$X$456*$W$472</f>
        <v>145253280</v>
      </c>
      <c r="F204" s="17" t="n">
        <v>0</v>
      </c>
      <c r="G204" s="17" t="n">
        <f aca="false">F204*$X$457*$W$472</f>
        <v>0</v>
      </c>
      <c r="H204" s="17" t="n">
        <f aca="false">D204+F204</f>
        <v>1357</v>
      </c>
      <c r="I204" s="17" t="n">
        <f aca="false">E204+G204</f>
        <v>145253280</v>
      </c>
      <c r="J204" s="17" t="n">
        <v>0</v>
      </c>
      <c r="K204" s="17" t="n">
        <f aca="false">J204*$X$456*$W$472</f>
        <v>0</v>
      </c>
      <c r="L204" s="17" t="n">
        <v>0</v>
      </c>
      <c r="M204" s="17" t="n">
        <f aca="false">L204*$X$457*$W$472</f>
        <v>0</v>
      </c>
      <c r="N204" s="17" t="n">
        <f aca="false">J204+L204</f>
        <v>0</v>
      </c>
      <c r="O204" s="17" t="n">
        <f aca="false">K204+M204</f>
        <v>0</v>
      </c>
      <c r="P204" s="18" t="n">
        <f aca="false">H204+N204</f>
        <v>1357</v>
      </c>
      <c r="Q204" s="18" t="n">
        <f aca="false">I204+O204</f>
        <v>145253280</v>
      </c>
      <c r="AR204" s="27"/>
      <c r="AS204" s="46"/>
      <c r="AT204" s="46"/>
      <c r="AU204" s="46"/>
      <c r="AV204" s="27"/>
    </row>
    <row r="205" s="19" customFormat="true" ht="11.25" hidden="false" customHeight="false" outlineLevel="0" collapsed="false">
      <c r="A205" s="45"/>
      <c r="B205" s="15"/>
      <c r="C205" s="16" t="s">
        <v>231</v>
      </c>
      <c r="D205" s="17" t="n">
        <v>725</v>
      </c>
      <c r="E205" s="17" t="n">
        <f aca="false">D205*$X$456*$W$472</f>
        <v>77604000</v>
      </c>
      <c r="F205" s="17" t="n">
        <v>0</v>
      </c>
      <c r="G205" s="17" t="n">
        <f aca="false">F205*$X$457*$W$472</f>
        <v>0</v>
      </c>
      <c r="H205" s="17" t="n">
        <f aca="false">D205+F205</f>
        <v>725</v>
      </c>
      <c r="I205" s="17" t="n">
        <f aca="false">E205+G205</f>
        <v>77604000</v>
      </c>
      <c r="J205" s="17" t="n">
        <v>0</v>
      </c>
      <c r="K205" s="17" t="n">
        <f aca="false">J205*$X$456*$W$472</f>
        <v>0</v>
      </c>
      <c r="L205" s="17" t="n">
        <v>0</v>
      </c>
      <c r="M205" s="17" t="n">
        <f aca="false">L205*$X$457*$W$472</f>
        <v>0</v>
      </c>
      <c r="N205" s="17" t="n">
        <f aca="false">J205+L205</f>
        <v>0</v>
      </c>
      <c r="O205" s="17" t="n">
        <f aca="false">K205+M205</f>
        <v>0</v>
      </c>
      <c r="P205" s="18" t="n">
        <f aca="false">H205+N205</f>
        <v>725</v>
      </c>
      <c r="Q205" s="18" t="n">
        <f aca="false">I205+O205</f>
        <v>77604000</v>
      </c>
      <c r="AR205" s="27"/>
      <c r="AS205" s="46"/>
      <c r="AT205" s="46"/>
      <c r="AU205" s="46"/>
      <c r="AV205" s="27"/>
    </row>
    <row r="206" s="19" customFormat="true" ht="11.25" hidden="false" customHeight="false" outlineLevel="0" collapsed="false">
      <c r="A206" s="45"/>
      <c r="B206" s="15"/>
      <c r="C206" s="16" t="s">
        <v>232</v>
      </c>
      <c r="D206" s="17" t="n">
        <v>1217</v>
      </c>
      <c r="E206" s="17" t="n">
        <f aca="false">D206*$X$456*$W$472</f>
        <v>130267680</v>
      </c>
      <c r="F206" s="17" t="n">
        <v>0</v>
      </c>
      <c r="G206" s="17" t="n">
        <f aca="false">F206*$X$457*$W$472</f>
        <v>0</v>
      </c>
      <c r="H206" s="17" t="n">
        <f aca="false">D206+F206</f>
        <v>1217</v>
      </c>
      <c r="I206" s="17" t="n">
        <f aca="false">E206+G206</f>
        <v>130267680</v>
      </c>
      <c r="J206" s="17" t="n">
        <v>0</v>
      </c>
      <c r="K206" s="17" t="n">
        <f aca="false">J206*$X$456*$W$472</f>
        <v>0</v>
      </c>
      <c r="L206" s="17" t="n">
        <v>0</v>
      </c>
      <c r="M206" s="17" t="n">
        <f aca="false">L206*$X$457*$W$472</f>
        <v>0</v>
      </c>
      <c r="N206" s="17" t="n">
        <f aca="false">J206+L206</f>
        <v>0</v>
      </c>
      <c r="O206" s="17" t="n">
        <f aca="false">K206+M206</f>
        <v>0</v>
      </c>
      <c r="P206" s="18" t="n">
        <f aca="false">H206+N206</f>
        <v>1217</v>
      </c>
      <c r="Q206" s="18" t="n">
        <f aca="false">I206+O206</f>
        <v>130267680</v>
      </c>
      <c r="AR206" s="27"/>
      <c r="AS206" s="46"/>
      <c r="AT206" s="46"/>
      <c r="AU206" s="46"/>
      <c r="AV206" s="27"/>
    </row>
    <row r="207" s="19" customFormat="true" ht="11.25" hidden="false" customHeight="false" outlineLevel="0" collapsed="false">
      <c r="A207" s="45"/>
      <c r="B207" s="15"/>
      <c r="C207" s="16" t="s">
        <v>233</v>
      </c>
      <c r="D207" s="17" t="n">
        <v>2262</v>
      </c>
      <c r="E207" s="17" t="n">
        <f aca="false">D207*$X$456*$W$472</f>
        <v>242124480</v>
      </c>
      <c r="F207" s="17" t="n">
        <v>0</v>
      </c>
      <c r="G207" s="17" t="n">
        <f aca="false">F207*$X$457*$W$472</f>
        <v>0</v>
      </c>
      <c r="H207" s="17" t="n">
        <f aca="false">D207+F207</f>
        <v>2262</v>
      </c>
      <c r="I207" s="17" t="n">
        <f aca="false">E207+G207</f>
        <v>242124480</v>
      </c>
      <c r="J207" s="17" t="n">
        <v>0</v>
      </c>
      <c r="K207" s="17" t="n">
        <f aca="false">J207*$X$456*$W$472</f>
        <v>0</v>
      </c>
      <c r="L207" s="17" t="n">
        <v>0</v>
      </c>
      <c r="M207" s="17" t="n">
        <f aca="false">L207*$X$457*$W$472</f>
        <v>0</v>
      </c>
      <c r="N207" s="17" t="n">
        <f aca="false">J207+L207</f>
        <v>0</v>
      </c>
      <c r="O207" s="17" t="n">
        <f aca="false">K207+M207</f>
        <v>0</v>
      </c>
      <c r="P207" s="18" t="n">
        <f aca="false">H207+N207</f>
        <v>2262</v>
      </c>
      <c r="Q207" s="18" t="n">
        <f aca="false">I207+O207</f>
        <v>242124480</v>
      </c>
      <c r="AR207" s="27"/>
      <c r="AS207" s="46"/>
      <c r="AT207" s="46"/>
      <c r="AU207" s="46"/>
      <c r="AV207" s="27"/>
    </row>
    <row r="208" s="19" customFormat="true" ht="11.25" hidden="false" customHeight="false" outlineLevel="0" collapsed="false">
      <c r="A208" s="45"/>
      <c r="B208" s="15"/>
      <c r="C208" s="16" t="s">
        <v>234</v>
      </c>
      <c r="D208" s="17" t="n">
        <v>618</v>
      </c>
      <c r="E208" s="17" t="n">
        <f aca="false">D208*$X$456*$W$472</f>
        <v>66150720</v>
      </c>
      <c r="F208" s="17" t="n">
        <v>0</v>
      </c>
      <c r="G208" s="17" t="n">
        <f aca="false">F208*$X$457*$W$472</f>
        <v>0</v>
      </c>
      <c r="H208" s="17" t="n">
        <f aca="false">D208+F208</f>
        <v>618</v>
      </c>
      <c r="I208" s="17" t="n">
        <f aca="false">E208+G208</f>
        <v>66150720</v>
      </c>
      <c r="J208" s="17" t="n">
        <v>0</v>
      </c>
      <c r="K208" s="17" t="n">
        <f aca="false">J208*$X$456*$W$472</f>
        <v>0</v>
      </c>
      <c r="L208" s="17" t="n">
        <v>0</v>
      </c>
      <c r="M208" s="17" t="n">
        <f aca="false">L208*$X$457*$W$472</f>
        <v>0</v>
      </c>
      <c r="N208" s="17" t="n">
        <f aca="false">J208+L208</f>
        <v>0</v>
      </c>
      <c r="O208" s="17" t="n">
        <f aca="false">K208+M208</f>
        <v>0</v>
      </c>
      <c r="P208" s="18" t="n">
        <f aca="false">H208+N208</f>
        <v>618</v>
      </c>
      <c r="Q208" s="18" t="n">
        <f aca="false">I208+O208</f>
        <v>66150720</v>
      </c>
      <c r="AR208" s="27"/>
      <c r="AS208" s="46"/>
      <c r="AT208" s="46"/>
      <c r="AU208" s="46"/>
      <c r="AV208" s="27"/>
    </row>
    <row r="209" s="19" customFormat="true" ht="11.25" hidden="false" customHeight="false" outlineLevel="0" collapsed="false">
      <c r="A209" s="45"/>
      <c r="B209" s="15"/>
      <c r="C209" s="16" t="s">
        <v>235</v>
      </c>
      <c r="D209" s="17" t="n">
        <v>2439</v>
      </c>
      <c r="E209" s="17" t="n">
        <f aca="false">D209*$X$456*$W$472</f>
        <v>261070560</v>
      </c>
      <c r="F209" s="17" t="n">
        <v>0</v>
      </c>
      <c r="G209" s="17" t="n">
        <f aca="false">F209*$X$457*$W$472</f>
        <v>0</v>
      </c>
      <c r="H209" s="17" t="n">
        <f aca="false">D209+F209</f>
        <v>2439</v>
      </c>
      <c r="I209" s="17" t="n">
        <f aca="false">E209+G209</f>
        <v>261070560</v>
      </c>
      <c r="J209" s="17" t="n">
        <v>0</v>
      </c>
      <c r="K209" s="17" t="n">
        <f aca="false">J209*$X$456*$W$472</f>
        <v>0</v>
      </c>
      <c r="L209" s="17" t="n">
        <v>0</v>
      </c>
      <c r="M209" s="17" t="n">
        <f aca="false">L209*$X$457*$W$472</f>
        <v>0</v>
      </c>
      <c r="N209" s="17" t="n">
        <f aca="false">J209+L209</f>
        <v>0</v>
      </c>
      <c r="O209" s="17" t="n">
        <f aca="false">K209+M209</f>
        <v>0</v>
      </c>
      <c r="P209" s="18" t="n">
        <f aca="false">H209+N209</f>
        <v>2439</v>
      </c>
      <c r="Q209" s="18" t="n">
        <f aca="false">I209+O209</f>
        <v>261070560</v>
      </c>
      <c r="AR209" s="27"/>
      <c r="AS209" s="46"/>
      <c r="AT209" s="46"/>
      <c r="AU209" s="46"/>
      <c r="AV209" s="27"/>
    </row>
    <row r="210" s="19" customFormat="true" ht="11.25" hidden="false" customHeight="false" outlineLevel="0" collapsed="false">
      <c r="A210" s="45"/>
      <c r="B210" s="15"/>
      <c r="C210" s="16" t="s">
        <v>236</v>
      </c>
      <c r="D210" s="17" t="n">
        <v>1505</v>
      </c>
      <c r="E210" s="17" t="n">
        <f aca="false">D210*$X$456*$W$472</f>
        <v>161095200</v>
      </c>
      <c r="F210" s="17" t="n">
        <v>0</v>
      </c>
      <c r="G210" s="17" t="n">
        <f aca="false">F210*$X$457*$W$472</f>
        <v>0</v>
      </c>
      <c r="H210" s="17" t="n">
        <f aca="false">D210+F210</f>
        <v>1505</v>
      </c>
      <c r="I210" s="17" t="n">
        <f aca="false">E210+G210</f>
        <v>161095200</v>
      </c>
      <c r="J210" s="17" t="n">
        <v>0</v>
      </c>
      <c r="K210" s="17" t="n">
        <f aca="false">J210*$X$456*$W$472</f>
        <v>0</v>
      </c>
      <c r="L210" s="17" t="n">
        <v>0</v>
      </c>
      <c r="M210" s="17" t="n">
        <f aca="false">L210*$X$457*$W$472</f>
        <v>0</v>
      </c>
      <c r="N210" s="17" t="n">
        <f aca="false">J210+L210</f>
        <v>0</v>
      </c>
      <c r="O210" s="17" t="n">
        <f aca="false">K210+M210</f>
        <v>0</v>
      </c>
      <c r="P210" s="18" t="n">
        <f aca="false">H210+N210</f>
        <v>1505</v>
      </c>
      <c r="Q210" s="18" t="n">
        <f aca="false">I210+O210</f>
        <v>161095200</v>
      </c>
      <c r="AR210" s="27"/>
      <c r="AS210" s="46"/>
      <c r="AT210" s="46"/>
      <c r="AU210" s="46"/>
      <c r="AV210" s="27"/>
    </row>
    <row r="211" s="19" customFormat="true" ht="11.25" hidden="false" customHeight="false" outlineLevel="0" collapsed="false">
      <c r="A211" s="45"/>
      <c r="B211" s="15"/>
      <c r="C211" s="16" t="s">
        <v>237</v>
      </c>
      <c r="D211" s="17" t="n">
        <v>2387</v>
      </c>
      <c r="E211" s="17" t="n">
        <f aca="false">D211*$X$456*$W$472</f>
        <v>255504480</v>
      </c>
      <c r="F211" s="17" t="n">
        <v>0</v>
      </c>
      <c r="G211" s="17" t="n">
        <f aca="false">F211*$X$457*$W$472</f>
        <v>0</v>
      </c>
      <c r="H211" s="17" t="n">
        <f aca="false">D211+F211</f>
        <v>2387</v>
      </c>
      <c r="I211" s="17" t="n">
        <f aca="false">E211+G211</f>
        <v>255504480</v>
      </c>
      <c r="J211" s="17" t="n">
        <v>0</v>
      </c>
      <c r="K211" s="17" t="n">
        <f aca="false">J211*$X$456*$W$472</f>
        <v>0</v>
      </c>
      <c r="L211" s="17" t="n">
        <v>0</v>
      </c>
      <c r="M211" s="17" t="n">
        <f aca="false">L211*$X$457*$W$472</f>
        <v>0</v>
      </c>
      <c r="N211" s="17" t="n">
        <f aca="false">J211+L211</f>
        <v>0</v>
      </c>
      <c r="O211" s="17" t="n">
        <f aca="false">K211+M211</f>
        <v>0</v>
      </c>
      <c r="P211" s="18" t="n">
        <f aca="false">H211+N211</f>
        <v>2387</v>
      </c>
      <c r="Q211" s="18" t="n">
        <f aca="false">I211+O211</f>
        <v>255504480</v>
      </c>
      <c r="AR211" s="27"/>
      <c r="AS211" s="46"/>
      <c r="AT211" s="46"/>
      <c r="AU211" s="46"/>
      <c r="AV211" s="27"/>
    </row>
    <row r="212" s="19" customFormat="true" ht="11.25" hidden="false" customHeight="false" outlineLevel="0" collapsed="false">
      <c r="A212" s="45"/>
      <c r="B212" s="15"/>
      <c r="C212" s="16" t="s">
        <v>238</v>
      </c>
      <c r="D212" s="17" t="n">
        <v>2706</v>
      </c>
      <c r="E212" s="17" t="n">
        <f aca="false">D212*$X$456*$W$472</f>
        <v>289650240</v>
      </c>
      <c r="F212" s="17" t="n">
        <v>0</v>
      </c>
      <c r="G212" s="17" t="n">
        <f aca="false">F212*$X$457*$W$472</f>
        <v>0</v>
      </c>
      <c r="H212" s="17" t="n">
        <f aca="false">D212+F212</f>
        <v>2706</v>
      </c>
      <c r="I212" s="17" t="n">
        <f aca="false">E212+G212</f>
        <v>289650240</v>
      </c>
      <c r="J212" s="17" t="n">
        <v>0</v>
      </c>
      <c r="K212" s="17" t="n">
        <f aca="false">J212*$X$456*$W$472</f>
        <v>0</v>
      </c>
      <c r="L212" s="17" t="n">
        <v>0</v>
      </c>
      <c r="M212" s="17" t="n">
        <f aca="false">L212*$X$457*$W$472</f>
        <v>0</v>
      </c>
      <c r="N212" s="17" t="n">
        <f aca="false">J212+L212</f>
        <v>0</v>
      </c>
      <c r="O212" s="17" t="n">
        <f aca="false">K212+M212</f>
        <v>0</v>
      </c>
      <c r="P212" s="18" t="n">
        <f aca="false">H212+N212</f>
        <v>2706</v>
      </c>
      <c r="Q212" s="18" t="n">
        <f aca="false">I212+O212</f>
        <v>289650240</v>
      </c>
      <c r="AR212" s="27"/>
      <c r="AS212" s="46"/>
      <c r="AT212" s="46"/>
      <c r="AU212" s="46"/>
      <c r="AV212" s="27"/>
    </row>
    <row r="213" s="19" customFormat="true" ht="11.25" hidden="false" customHeight="false" outlineLevel="0" collapsed="false">
      <c r="A213" s="45"/>
      <c r="B213" s="15"/>
      <c r="C213" s="16" t="s">
        <v>239</v>
      </c>
      <c r="D213" s="17" t="n">
        <v>944</v>
      </c>
      <c r="E213" s="17" t="n">
        <f aca="false">D213*$X$456*$W$472</f>
        <v>101045760</v>
      </c>
      <c r="F213" s="17" t="n">
        <v>0</v>
      </c>
      <c r="G213" s="17" t="n">
        <f aca="false">F213*$X$457*$W$472</f>
        <v>0</v>
      </c>
      <c r="H213" s="17" t="n">
        <f aca="false">D213+F213</f>
        <v>944</v>
      </c>
      <c r="I213" s="17" t="n">
        <f aca="false">E213+G213</f>
        <v>101045760</v>
      </c>
      <c r="J213" s="17" t="n">
        <v>0</v>
      </c>
      <c r="K213" s="17" t="n">
        <f aca="false">J213*$X$456*$W$472</f>
        <v>0</v>
      </c>
      <c r="L213" s="17" t="n">
        <v>0</v>
      </c>
      <c r="M213" s="17" t="n">
        <f aca="false">L213*$X$457*$W$472</f>
        <v>0</v>
      </c>
      <c r="N213" s="17" t="n">
        <f aca="false">J213+L213</f>
        <v>0</v>
      </c>
      <c r="O213" s="17" t="n">
        <f aca="false">K213+M213</f>
        <v>0</v>
      </c>
      <c r="P213" s="18" t="n">
        <f aca="false">H213+N213</f>
        <v>944</v>
      </c>
      <c r="Q213" s="18" t="n">
        <f aca="false">I213+O213</f>
        <v>101045760</v>
      </c>
      <c r="AR213" s="27"/>
      <c r="AS213" s="46"/>
      <c r="AT213" s="46"/>
      <c r="AU213" s="46"/>
      <c r="AV213" s="27"/>
    </row>
    <row r="214" s="19" customFormat="true" ht="11.25" hidden="false" customHeight="false" outlineLevel="0" collapsed="false">
      <c r="A214" s="45"/>
      <c r="B214" s="15"/>
      <c r="C214" s="16" t="s">
        <v>240</v>
      </c>
      <c r="D214" s="17" t="n">
        <v>1369</v>
      </c>
      <c r="E214" s="17" t="n">
        <f aca="false">D214*$X$456*$W$472</f>
        <v>146537760</v>
      </c>
      <c r="F214" s="17" t="n">
        <v>0</v>
      </c>
      <c r="G214" s="17" t="n">
        <f aca="false">F214*$X$457*$W$472</f>
        <v>0</v>
      </c>
      <c r="H214" s="17" t="n">
        <f aca="false">D214+F214</f>
        <v>1369</v>
      </c>
      <c r="I214" s="17" t="n">
        <f aca="false">E214+G214</f>
        <v>146537760</v>
      </c>
      <c r="J214" s="17" t="n">
        <v>0</v>
      </c>
      <c r="K214" s="17" t="n">
        <f aca="false">J214*$X$456*$W$472</f>
        <v>0</v>
      </c>
      <c r="L214" s="17" t="n">
        <v>0</v>
      </c>
      <c r="M214" s="17" t="n">
        <f aca="false">L214*$X$457*$W$472</f>
        <v>0</v>
      </c>
      <c r="N214" s="17" t="n">
        <f aca="false">J214+L214</f>
        <v>0</v>
      </c>
      <c r="O214" s="17" t="n">
        <f aca="false">K214+M214</f>
        <v>0</v>
      </c>
      <c r="P214" s="18" t="n">
        <f aca="false">H214+N214</f>
        <v>1369</v>
      </c>
      <c r="Q214" s="18" t="n">
        <f aca="false">I214+O214</f>
        <v>146537760</v>
      </c>
      <c r="AR214" s="27"/>
      <c r="AS214" s="46"/>
      <c r="AT214" s="46"/>
      <c r="AU214" s="46"/>
      <c r="AV214" s="27"/>
    </row>
    <row r="215" s="19" customFormat="true" ht="11.25" hidden="false" customHeight="false" outlineLevel="0" collapsed="false">
      <c r="A215" s="45"/>
      <c r="B215" s="15"/>
      <c r="C215" s="16" t="s">
        <v>241</v>
      </c>
      <c r="D215" s="17" t="n">
        <v>827</v>
      </c>
      <c r="E215" s="17" t="n">
        <f aca="false">D215*$X$456*$W$472</f>
        <v>88522080</v>
      </c>
      <c r="F215" s="17" t="n">
        <v>0</v>
      </c>
      <c r="G215" s="17" t="n">
        <f aca="false">F215*$X$457*$W$472</f>
        <v>0</v>
      </c>
      <c r="H215" s="17" t="n">
        <f aca="false">D215+F215</f>
        <v>827</v>
      </c>
      <c r="I215" s="17" t="n">
        <f aca="false">E215+G215</f>
        <v>88522080</v>
      </c>
      <c r="J215" s="17" t="n">
        <v>0</v>
      </c>
      <c r="K215" s="17" t="n">
        <f aca="false">J215*$X$456*$W$472</f>
        <v>0</v>
      </c>
      <c r="L215" s="17" t="n">
        <v>0</v>
      </c>
      <c r="M215" s="17" t="n">
        <f aca="false">L215*$X$457*$W$472</f>
        <v>0</v>
      </c>
      <c r="N215" s="17" t="n">
        <f aca="false">J215+L215</f>
        <v>0</v>
      </c>
      <c r="O215" s="17" t="n">
        <f aca="false">K215+M215</f>
        <v>0</v>
      </c>
      <c r="P215" s="18" t="n">
        <f aca="false">H215+N215</f>
        <v>827</v>
      </c>
      <c r="Q215" s="18" t="n">
        <f aca="false">I215+O215</f>
        <v>88522080</v>
      </c>
      <c r="AR215" s="27"/>
      <c r="AS215" s="46"/>
      <c r="AT215" s="46"/>
      <c r="AU215" s="46"/>
      <c r="AV215" s="27"/>
    </row>
    <row r="216" s="19" customFormat="true" ht="11.25" hidden="false" customHeight="false" outlineLevel="0" collapsed="false">
      <c r="A216" s="45"/>
      <c r="B216" s="15"/>
      <c r="C216" s="16" t="s">
        <v>242</v>
      </c>
      <c r="D216" s="17" t="n">
        <v>1363</v>
      </c>
      <c r="E216" s="17" t="n">
        <f aca="false">D216*$X$456*$W$472</f>
        <v>145895520</v>
      </c>
      <c r="F216" s="17" t="n">
        <v>0</v>
      </c>
      <c r="G216" s="17" t="n">
        <f aca="false">F216*$X$457*$W$472</f>
        <v>0</v>
      </c>
      <c r="H216" s="17" t="n">
        <f aca="false">D216+F216</f>
        <v>1363</v>
      </c>
      <c r="I216" s="17" t="n">
        <f aca="false">E216+G216</f>
        <v>145895520</v>
      </c>
      <c r="J216" s="17" t="n">
        <v>0</v>
      </c>
      <c r="K216" s="17" t="n">
        <f aca="false">J216*$X$456*$W$472</f>
        <v>0</v>
      </c>
      <c r="L216" s="17" t="n">
        <v>0</v>
      </c>
      <c r="M216" s="17" t="n">
        <f aca="false">L216*$X$457*$W$472</f>
        <v>0</v>
      </c>
      <c r="N216" s="17" t="n">
        <f aca="false">J216+L216</f>
        <v>0</v>
      </c>
      <c r="O216" s="17" t="n">
        <f aca="false">K216+M216</f>
        <v>0</v>
      </c>
      <c r="P216" s="18" t="n">
        <f aca="false">H216+N216</f>
        <v>1363</v>
      </c>
      <c r="Q216" s="18" t="n">
        <f aca="false">I216+O216</f>
        <v>145895520</v>
      </c>
      <c r="AR216" s="27"/>
      <c r="AS216" s="46"/>
      <c r="AT216" s="46"/>
      <c r="AU216" s="46"/>
      <c r="AV216" s="27"/>
    </row>
    <row r="217" s="19" customFormat="true" ht="11.25" hidden="false" customHeight="false" outlineLevel="0" collapsed="false">
      <c r="A217" s="45"/>
      <c r="B217" s="15"/>
      <c r="C217" s="16" t="s">
        <v>243</v>
      </c>
      <c r="D217" s="17" t="n">
        <v>2439</v>
      </c>
      <c r="E217" s="17" t="n">
        <f aca="false">D217*$X$456*$W$472</f>
        <v>261070560</v>
      </c>
      <c r="F217" s="17" t="n">
        <v>0</v>
      </c>
      <c r="G217" s="17" t="n">
        <f aca="false">F217*$X$457*$W$472</f>
        <v>0</v>
      </c>
      <c r="H217" s="17" t="n">
        <f aca="false">D217+F217</f>
        <v>2439</v>
      </c>
      <c r="I217" s="17" t="n">
        <f aca="false">E217+G217</f>
        <v>261070560</v>
      </c>
      <c r="J217" s="17" t="n">
        <v>0</v>
      </c>
      <c r="K217" s="17" t="n">
        <f aca="false">J217*$X$456*$W$472</f>
        <v>0</v>
      </c>
      <c r="L217" s="17" t="n">
        <v>0</v>
      </c>
      <c r="M217" s="17" t="n">
        <f aca="false">L217*$X$457*$W$472</f>
        <v>0</v>
      </c>
      <c r="N217" s="17" t="n">
        <f aca="false">J217+L217</f>
        <v>0</v>
      </c>
      <c r="O217" s="17" t="n">
        <f aca="false">K217+M217</f>
        <v>0</v>
      </c>
      <c r="P217" s="18" t="n">
        <f aca="false">H217+N217</f>
        <v>2439</v>
      </c>
      <c r="Q217" s="18" t="n">
        <f aca="false">I217+O217</f>
        <v>261070560</v>
      </c>
      <c r="AR217" s="27"/>
      <c r="AS217" s="46"/>
      <c r="AT217" s="46"/>
      <c r="AU217" s="46"/>
      <c r="AV217" s="27"/>
    </row>
    <row r="218" s="19" customFormat="true" ht="11.25" hidden="false" customHeight="false" outlineLevel="0" collapsed="false">
      <c r="A218" s="45"/>
      <c r="B218" s="15"/>
      <c r="C218" s="16" t="s">
        <v>244</v>
      </c>
      <c r="D218" s="17" t="n">
        <v>520</v>
      </c>
      <c r="E218" s="17" t="n">
        <f aca="false">D218*$X$456*$W$472</f>
        <v>55660800</v>
      </c>
      <c r="F218" s="17" t="n">
        <v>0</v>
      </c>
      <c r="G218" s="17" t="n">
        <f aca="false">F218*$X$457*$W$472</f>
        <v>0</v>
      </c>
      <c r="H218" s="17" t="n">
        <f aca="false">D218+F218</f>
        <v>520</v>
      </c>
      <c r="I218" s="17" t="n">
        <f aca="false">E218+G218</f>
        <v>55660800</v>
      </c>
      <c r="J218" s="17" t="n">
        <v>0</v>
      </c>
      <c r="K218" s="17" t="n">
        <f aca="false">J218*$X$456*$W$472</f>
        <v>0</v>
      </c>
      <c r="L218" s="17" t="n">
        <v>0</v>
      </c>
      <c r="M218" s="17" t="n">
        <f aca="false">L218*$X$457*$W$472</f>
        <v>0</v>
      </c>
      <c r="N218" s="17" t="n">
        <f aca="false">J218+L218</f>
        <v>0</v>
      </c>
      <c r="O218" s="17" t="n">
        <f aca="false">K218+M218</f>
        <v>0</v>
      </c>
      <c r="P218" s="18" t="n">
        <f aca="false">H218+N218</f>
        <v>520</v>
      </c>
      <c r="Q218" s="18" t="n">
        <f aca="false">I218+O218</f>
        <v>55660800</v>
      </c>
      <c r="AR218" s="27"/>
      <c r="AS218" s="46"/>
      <c r="AT218" s="46"/>
      <c r="AU218" s="46"/>
      <c r="AV218" s="27"/>
    </row>
    <row r="219" s="19" customFormat="true" ht="11.25" hidden="false" customHeight="false" outlineLevel="0" collapsed="false">
      <c r="A219" s="45"/>
      <c r="B219" s="15"/>
      <c r="C219" s="16" t="s">
        <v>245</v>
      </c>
      <c r="D219" s="17" t="n">
        <v>2952</v>
      </c>
      <c r="E219" s="17" t="n">
        <f aca="false">D219*$X$456*$W$472</f>
        <v>315982080</v>
      </c>
      <c r="F219" s="17" t="n">
        <v>0</v>
      </c>
      <c r="G219" s="17" t="n">
        <f aca="false">F219*$X$457*$W$472</f>
        <v>0</v>
      </c>
      <c r="H219" s="17" t="n">
        <f aca="false">D219+F219</f>
        <v>2952</v>
      </c>
      <c r="I219" s="17" t="n">
        <f aca="false">E219+G219</f>
        <v>315982080</v>
      </c>
      <c r="J219" s="17" t="n">
        <v>0</v>
      </c>
      <c r="K219" s="17" t="n">
        <f aca="false">J219*$X$456*$W$472</f>
        <v>0</v>
      </c>
      <c r="L219" s="17" t="n">
        <v>0</v>
      </c>
      <c r="M219" s="17" t="n">
        <f aca="false">L219*$X$457*$W$472</f>
        <v>0</v>
      </c>
      <c r="N219" s="17" t="n">
        <f aca="false">J219+L219</f>
        <v>0</v>
      </c>
      <c r="O219" s="17" t="n">
        <f aca="false">K219+M219</f>
        <v>0</v>
      </c>
      <c r="P219" s="18" t="n">
        <f aca="false">H219+N219</f>
        <v>2952</v>
      </c>
      <c r="Q219" s="18" t="n">
        <f aca="false">I219+O219</f>
        <v>315982080</v>
      </c>
      <c r="AR219" s="27"/>
      <c r="AS219" s="46"/>
      <c r="AT219" s="46"/>
      <c r="AU219" s="46"/>
      <c r="AV219" s="27"/>
    </row>
    <row r="220" s="19" customFormat="true" ht="22.5" hidden="false" customHeight="false" outlineLevel="0" collapsed="false">
      <c r="A220" s="47" t="s">
        <v>219</v>
      </c>
      <c r="B220" s="48" t="s">
        <v>100</v>
      </c>
      <c r="C220" s="49"/>
      <c r="D220" s="50" t="n">
        <f aca="false">SUM(D194:D219)</f>
        <v>39929</v>
      </c>
      <c r="E220" s="50" t="n">
        <f aca="false">SUM(E194:E219)</f>
        <v>4274000160</v>
      </c>
      <c r="F220" s="50" t="n">
        <f aca="false">SUM(F194:F219)</f>
        <v>0</v>
      </c>
      <c r="G220" s="50" t="n">
        <f aca="false">SUM(G194:G219)</f>
        <v>0</v>
      </c>
      <c r="H220" s="50" t="n">
        <f aca="false">SUM(H194:H219)</f>
        <v>39929</v>
      </c>
      <c r="I220" s="50" t="n">
        <f aca="false">SUM(I194:I219)</f>
        <v>4274000160</v>
      </c>
      <c r="J220" s="50" t="n">
        <f aca="false">SUM(J194:J219)</f>
        <v>0</v>
      </c>
      <c r="K220" s="50" t="n">
        <f aca="false">SUM(K194:K219)</f>
        <v>0</v>
      </c>
      <c r="L220" s="50" t="n">
        <f aca="false">SUM(L194:L219)</f>
        <v>0</v>
      </c>
      <c r="M220" s="50" t="n">
        <f aca="false">SUM(M194:M219)</f>
        <v>0</v>
      </c>
      <c r="N220" s="50" t="n">
        <f aca="false">SUM(N194:N219)</f>
        <v>0</v>
      </c>
      <c r="O220" s="50" t="n">
        <f aca="false">SUM(O194:O219)</f>
        <v>0</v>
      </c>
      <c r="P220" s="50" t="n">
        <f aca="false">SUM(P194:P219)</f>
        <v>39929</v>
      </c>
      <c r="Q220" s="50" t="n">
        <f aca="false">SUM(Q194:Q219)</f>
        <v>4274000160</v>
      </c>
      <c r="AR220" s="51"/>
      <c r="AS220" s="52"/>
      <c r="AT220" s="52"/>
      <c r="AU220" s="52"/>
      <c r="AV220" s="51"/>
    </row>
    <row r="221" s="19" customFormat="true" ht="11.25" hidden="false" customHeight="true" outlineLevel="0" collapsed="false">
      <c r="A221" s="45" t="s">
        <v>219</v>
      </c>
      <c r="B221" s="15" t="s">
        <v>127</v>
      </c>
      <c r="C221" s="16" t="s">
        <v>246</v>
      </c>
      <c r="D221" s="17" t="n">
        <v>2900</v>
      </c>
      <c r="E221" s="17" t="n">
        <f aca="false">D221*$X$456*$W$472</f>
        <v>310416000</v>
      </c>
      <c r="F221" s="17" t="n">
        <v>0</v>
      </c>
      <c r="G221" s="17" t="n">
        <f aca="false">F221*$X$457*$W$472</f>
        <v>0</v>
      </c>
      <c r="H221" s="17" t="n">
        <f aca="false">D221+F221</f>
        <v>2900</v>
      </c>
      <c r="I221" s="17" t="n">
        <f aca="false">E221+G221</f>
        <v>310416000</v>
      </c>
      <c r="J221" s="17" t="n">
        <v>0</v>
      </c>
      <c r="K221" s="17" t="n">
        <f aca="false">J221*$X$456*$W$472</f>
        <v>0</v>
      </c>
      <c r="L221" s="17" t="n">
        <v>0</v>
      </c>
      <c r="M221" s="17" t="n">
        <f aca="false">L221*$X$457*$W$472</f>
        <v>0</v>
      </c>
      <c r="N221" s="17" t="n">
        <f aca="false">J221+L221</f>
        <v>0</v>
      </c>
      <c r="O221" s="17" t="n">
        <f aca="false">K221+M221</f>
        <v>0</v>
      </c>
      <c r="P221" s="18" t="n">
        <f aca="false">H221+N221</f>
        <v>2900</v>
      </c>
      <c r="Q221" s="18" t="n">
        <f aca="false">I221+O221</f>
        <v>310416000</v>
      </c>
      <c r="AR221" s="27"/>
      <c r="AS221" s="46"/>
      <c r="AT221" s="46"/>
      <c r="AU221" s="46"/>
      <c r="AV221" s="27" t="s">
        <v>27</v>
      </c>
    </row>
    <row r="222" s="19" customFormat="true" ht="11.25" hidden="false" customHeight="false" outlineLevel="0" collapsed="false">
      <c r="A222" s="45"/>
      <c r="B222" s="15"/>
      <c r="C222" s="16" t="s">
        <v>247</v>
      </c>
      <c r="D222" s="17" t="n">
        <v>1063</v>
      </c>
      <c r="E222" s="17" t="n">
        <f aca="false">D222*$X$456*$W$472</f>
        <v>113783520</v>
      </c>
      <c r="F222" s="17" t="n">
        <v>0</v>
      </c>
      <c r="G222" s="17" t="n">
        <f aca="false">F222*$X$457*$W$472</f>
        <v>0</v>
      </c>
      <c r="H222" s="17" t="n">
        <f aca="false">D222+F222</f>
        <v>1063</v>
      </c>
      <c r="I222" s="17" t="n">
        <f aca="false">E222+G222</f>
        <v>113783520</v>
      </c>
      <c r="J222" s="17" t="n">
        <v>0</v>
      </c>
      <c r="K222" s="17" t="n">
        <f aca="false">J222*$X$456*$W$472</f>
        <v>0</v>
      </c>
      <c r="L222" s="17" t="n">
        <v>0</v>
      </c>
      <c r="M222" s="17" t="n">
        <f aca="false">L222*$X$457*$W$472</f>
        <v>0</v>
      </c>
      <c r="N222" s="17" t="n">
        <f aca="false">J222+L222</f>
        <v>0</v>
      </c>
      <c r="O222" s="17" t="n">
        <f aca="false">K222+M222</f>
        <v>0</v>
      </c>
      <c r="P222" s="18" t="n">
        <f aca="false">H222+N222</f>
        <v>1063</v>
      </c>
      <c r="Q222" s="18" t="n">
        <f aca="false">I222+O222</f>
        <v>113783520</v>
      </c>
      <c r="AR222" s="27"/>
      <c r="AS222" s="46"/>
      <c r="AT222" s="46"/>
      <c r="AU222" s="46"/>
      <c r="AV222" s="27"/>
    </row>
    <row r="223" s="19" customFormat="true" ht="11.25" hidden="false" customHeight="false" outlineLevel="0" collapsed="false">
      <c r="A223" s="45"/>
      <c r="B223" s="15"/>
      <c r="C223" s="16" t="s">
        <v>248</v>
      </c>
      <c r="D223" s="17" t="n">
        <v>1920</v>
      </c>
      <c r="E223" s="17" t="n">
        <f aca="false">D223*$X$456*$W$472</f>
        <v>205516800</v>
      </c>
      <c r="F223" s="17" t="n">
        <v>0</v>
      </c>
      <c r="G223" s="17" t="n">
        <f aca="false">F223*$X$457*$W$472</f>
        <v>0</v>
      </c>
      <c r="H223" s="17" t="n">
        <f aca="false">D223+F223</f>
        <v>1920</v>
      </c>
      <c r="I223" s="17" t="n">
        <f aca="false">E223+G223</f>
        <v>205516800</v>
      </c>
      <c r="J223" s="17" t="n">
        <v>0</v>
      </c>
      <c r="K223" s="17" t="n">
        <f aca="false">J223*$X$456*$W$472</f>
        <v>0</v>
      </c>
      <c r="L223" s="17" t="n">
        <v>0</v>
      </c>
      <c r="M223" s="17" t="n">
        <f aca="false">L223*$X$457*$W$472</f>
        <v>0</v>
      </c>
      <c r="N223" s="17" t="n">
        <f aca="false">J223+L223</f>
        <v>0</v>
      </c>
      <c r="O223" s="17" t="n">
        <f aca="false">K223+M223</f>
        <v>0</v>
      </c>
      <c r="P223" s="18" t="n">
        <f aca="false">H223+N223</f>
        <v>1920</v>
      </c>
      <c r="Q223" s="18" t="n">
        <f aca="false">I223+O223</f>
        <v>205516800</v>
      </c>
      <c r="AR223" s="27"/>
      <c r="AS223" s="46"/>
      <c r="AT223" s="46"/>
      <c r="AU223" s="46"/>
      <c r="AV223" s="27"/>
    </row>
    <row r="224" s="19" customFormat="true" ht="11.25" hidden="false" customHeight="false" outlineLevel="0" collapsed="false">
      <c r="A224" s="45"/>
      <c r="B224" s="15"/>
      <c r="C224" s="16" t="s">
        <v>249</v>
      </c>
      <c r="D224" s="17" t="n">
        <v>4366</v>
      </c>
      <c r="E224" s="17" t="n">
        <f aca="false">D224*$X$456*$W$472</f>
        <v>467336640</v>
      </c>
      <c r="F224" s="17" t="n">
        <v>0</v>
      </c>
      <c r="G224" s="17" t="n">
        <f aca="false">F224*$X$457*$W$472</f>
        <v>0</v>
      </c>
      <c r="H224" s="17" t="n">
        <f aca="false">D224+F224</f>
        <v>4366</v>
      </c>
      <c r="I224" s="17" t="n">
        <f aca="false">E224+G224</f>
        <v>467336640</v>
      </c>
      <c r="J224" s="17" t="n">
        <v>0</v>
      </c>
      <c r="K224" s="17" t="n">
        <f aca="false">J224*$X$456*$W$472</f>
        <v>0</v>
      </c>
      <c r="L224" s="17" t="n">
        <v>0</v>
      </c>
      <c r="M224" s="17" t="n">
        <f aca="false">L224*$X$457*$W$472</f>
        <v>0</v>
      </c>
      <c r="N224" s="17" t="n">
        <f aca="false">J224+L224</f>
        <v>0</v>
      </c>
      <c r="O224" s="17" t="n">
        <f aca="false">K224+M224</f>
        <v>0</v>
      </c>
      <c r="P224" s="18" t="n">
        <f aca="false">H224+N224</f>
        <v>4366</v>
      </c>
      <c r="Q224" s="18" t="n">
        <f aca="false">I224+O224</f>
        <v>467336640</v>
      </c>
      <c r="AR224" s="27"/>
      <c r="AS224" s="46"/>
      <c r="AT224" s="46"/>
      <c r="AU224" s="46"/>
      <c r="AV224" s="27"/>
    </row>
    <row r="225" s="19" customFormat="true" ht="11.25" hidden="false" customHeight="false" outlineLevel="0" collapsed="false">
      <c r="A225" s="45"/>
      <c r="B225" s="15"/>
      <c r="C225" s="16" t="s">
        <v>250</v>
      </c>
      <c r="D225" s="17" t="n">
        <v>1234</v>
      </c>
      <c r="E225" s="17" t="n">
        <f aca="false">D225*$X$456*$W$472</f>
        <v>132087360</v>
      </c>
      <c r="F225" s="17" t="n">
        <v>0</v>
      </c>
      <c r="G225" s="17" t="n">
        <f aca="false">F225*$X$457*$W$472</f>
        <v>0</v>
      </c>
      <c r="H225" s="17" t="n">
        <f aca="false">D225+F225</f>
        <v>1234</v>
      </c>
      <c r="I225" s="17" t="n">
        <f aca="false">E225+G225</f>
        <v>132087360</v>
      </c>
      <c r="J225" s="17" t="n">
        <v>0</v>
      </c>
      <c r="K225" s="17" t="n">
        <f aca="false">J225*$X$456*$W$472</f>
        <v>0</v>
      </c>
      <c r="L225" s="17" t="n">
        <v>0</v>
      </c>
      <c r="M225" s="17" t="n">
        <f aca="false">L225*$X$457*$W$472</f>
        <v>0</v>
      </c>
      <c r="N225" s="17" t="n">
        <f aca="false">J225+L225</f>
        <v>0</v>
      </c>
      <c r="O225" s="17" t="n">
        <f aca="false">K225+M225</f>
        <v>0</v>
      </c>
      <c r="P225" s="18" t="n">
        <f aca="false">H225+N225</f>
        <v>1234</v>
      </c>
      <c r="Q225" s="18" t="n">
        <f aca="false">I225+O225</f>
        <v>132087360</v>
      </c>
      <c r="AR225" s="27"/>
      <c r="AS225" s="46"/>
      <c r="AT225" s="46"/>
      <c r="AU225" s="46"/>
      <c r="AV225" s="27"/>
    </row>
    <row r="226" s="19" customFormat="true" ht="11.25" hidden="false" customHeight="false" outlineLevel="0" collapsed="false">
      <c r="A226" s="45"/>
      <c r="B226" s="15"/>
      <c r="C226" s="16" t="s">
        <v>251</v>
      </c>
      <c r="D226" s="17" t="n">
        <v>1152</v>
      </c>
      <c r="E226" s="17" t="n">
        <f aca="false">D226*$X$456*$W$472</f>
        <v>123310080</v>
      </c>
      <c r="F226" s="17" t="n">
        <v>0</v>
      </c>
      <c r="G226" s="17" t="n">
        <f aca="false">F226*$X$457*$W$472</f>
        <v>0</v>
      </c>
      <c r="H226" s="17" t="n">
        <f aca="false">D226+F226</f>
        <v>1152</v>
      </c>
      <c r="I226" s="17" t="n">
        <f aca="false">E226+G226</f>
        <v>123310080</v>
      </c>
      <c r="J226" s="17" t="n">
        <v>0</v>
      </c>
      <c r="K226" s="17" t="n">
        <f aca="false">J226*$X$456*$W$472</f>
        <v>0</v>
      </c>
      <c r="L226" s="17" t="n">
        <v>0</v>
      </c>
      <c r="M226" s="17" t="n">
        <f aca="false">L226*$X$457*$W$472</f>
        <v>0</v>
      </c>
      <c r="N226" s="17" t="n">
        <f aca="false">J226+L226</f>
        <v>0</v>
      </c>
      <c r="O226" s="17" t="n">
        <f aca="false">K226+M226</f>
        <v>0</v>
      </c>
      <c r="P226" s="18" t="n">
        <f aca="false">H226+N226</f>
        <v>1152</v>
      </c>
      <c r="Q226" s="18" t="n">
        <f aca="false">I226+O226</f>
        <v>123310080</v>
      </c>
      <c r="AR226" s="27"/>
      <c r="AS226" s="46"/>
      <c r="AT226" s="46"/>
      <c r="AU226" s="46"/>
      <c r="AV226" s="27"/>
    </row>
    <row r="227" s="19" customFormat="true" ht="11.25" hidden="false" customHeight="false" outlineLevel="0" collapsed="false">
      <c r="A227" s="45"/>
      <c r="B227" s="15"/>
      <c r="C227" s="16" t="s">
        <v>252</v>
      </c>
      <c r="D227" s="17" t="n">
        <v>1056</v>
      </c>
      <c r="E227" s="17" t="n">
        <f aca="false">D227*$X$456*$W$472</f>
        <v>113034240</v>
      </c>
      <c r="F227" s="17" t="n">
        <v>0</v>
      </c>
      <c r="G227" s="17" t="n">
        <f aca="false">F227*$X$457*$W$472</f>
        <v>0</v>
      </c>
      <c r="H227" s="17" t="n">
        <f aca="false">D227+F227</f>
        <v>1056</v>
      </c>
      <c r="I227" s="17" t="n">
        <f aca="false">E227+G227</f>
        <v>113034240</v>
      </c>
      <c r="J227" s="17" t="n">
        <v>0</v>
      </c>
      <c r="K227" s="17" t="n">
        <f aca="false">J227*$X$456*$W$472</f>
        <v>0</v>
      </c>
      <c r="L227" s="17" t="n">
        <v>0</v>
      </c>
      <c r="M227" s="17" t="n">
        <f aca="false">L227*$X$457*$W$472</f>
        <v>0</v>
      </c>
      <c r="N227" s="17" t="n">
        <f aca="false">J227+L227</f>
        <v>0</v>
      </c>
      <c r="O227" s="17" t="n">
        <f aca="false">K227+M227</f>
        <v>0</v>
      </c>
      <c r="P227" s="18" t="n">
        <f aca="false">H227+N227</f>
        <v>1056</v>
      </c>
      <c r="Q227" s="18" t="n">
        <f aca="false">I227+O227</f>
        <v>113034240</v>
      </c>
      <c r="AR227" s="27"/>
      <c r="AS227" s="46"/>
      <c r="AT227" s="46"/>
      <c r="AU227" s="46"/>
      <c r="AV227" s="27"/>
    </row>
    <row r="228" s="19" customFormat="true" ht="11.25" hidden="false" customHeight="false" outlineLevel="0" collapsed="false">
      <c r="A228" s="45"/>
      <c r="B228" s="15"/>
      <c r="C228" s="16" t="s">
        <v>253</v>
      </c>
      <c r="D228" s="17" t="n">
        <v>495</v>
      </c>
      <c r="E228" s="17" t="n">
        <f aca="false">D228*$X$456*$W$472</f>
        <v>52984800</v>
      </c>
      <c r="F228" s="17" t="n">
        <v>0</v>
      </c>
      <c r="G228" s="17" t="n">
        <f aca="false">F228*$X$457*$W$472</f>
        <v>0</v>
      </c>
      <c r="H228" s="17" t="n">
        <f aca="false">D228+F228</f>
        <v>495</v>
      </c>
      <c r="I228" s="17" t="n">
        <f aca="false">E228+G228</f>
        <v>52984800</v>
      </c>
      <c r="J228" s="17" t="n">
        <v>0</v>
      </c>
      <c r="K228" s="17" t="n">
        <f aca="false">J228*$X$456*$W$472</f>
        <v>0</v>
      </c>
      <c r="L228" s="17" t="n">
        <v>0</v>
      </c>
      <c r="M228" s="17" t="n">
        <f aca="false">L228*$X$457*$W$472</f>
        <v>0</v>
      </c>
      <c r="N228" s="17" t="n">
        <f aca="false">J228+L228</f>
        <v>0</v>
      </c>
      <c r="O228" s="17" t="n">
        <f aca="false">K228+M228</f>
        <v>0</v>
      </c>
      <c r="P228" s="18" t="n">
        <f aca="false">H228+N228</f>
        <v>495</v>
      </c>
      <c r="Q228" s="18" t="n">
        <f aca="false">I228+O228</f>
        <v>52984800</v>
      </c>
      <c r="AR228" s="27"/>
      <c r="AS228" s="46"/>
      <c r="AT228" s="46"/>
      <c r="AU228" s="46"/>
      <c r="AV228" s="27"/>
    </row>
    <row r="229" s="19" customFormat="true" ht="11.25" hidden="false" customHeight="false" outlineLevel="0" collapsed="false">
      <c r="A229" s="45"/>
      <c r="B229" s="15"/>
      <c r="C229" s="16" t="s">
        <v>254</v>
      </c>
      <c r="D229" s="17" t="n">
        <v>3176</v>
      </c>
      <c r="E229" s="17" t="n">
        <f aca="false">D229*$X$456*$W$472</f>
        <v>339959040</v>
      </c>
      <c r="F229" s="17" t="n">
        <v>0</v>
      </c>
      <c r="G229" s="17" t="n">
        <f aca="false">F229*$X$457*$W$472</f>
        <v>0</v>
      </c>
      <c r="H229" s="17" t="n">
        <f aca="false">D229+F229</f>
        <v>3176</v>
      </c>
      <c r="I229" s="17" t="n">
        <f aca="false">E229+G229</f>
        <v>339959040</v>
      </c>
      <c r="J229" s="17" t="n">
        <v>0</v>
      </c>
      <c r="K229" s="17" t="n">
        <f aca="false">J229*$X$456*$W$472</f>
        <v>0</v>
      </c>
      <c r="L229" s="17" t="n">
        <v>0</v>
      </c>
      <c r="M229" s="17" t="n">
        <f aca="false">L229*$X$457*$W$472</f>
        <v>0</v>
      </c>
      <c r="N229" s="17" t="n">
        <f aca="false">J229+L229</f>
        <v>0</v>
      </c>
      <c r="O229" s="17" t="n">
        <f aca="false">K229+M229</f>
        <v>0</v>
      </c>
      <c r="P229" s="18" t="n">
        <f aca="false">H229+N229</f>
        <v>3176</v>
      </c>
      <c r="Q229" s="18" t="n">
        <f aca="false">I229+O229</f>
        <v>339959040</v>
      </c>
      <c r="AR229" s="27"/>
      <c r="AS229" s="46"/>
      <c r="AT229" s="46"/>
      <c r="AU229" s="46"/>
      <c r="AV229" s="27"/>
    </row>
    <row r="230" s="19" customFormat="true" ht="11.25" hidden="false" customHeight="false" outlineLevel="0" collapsed="false">
      <c r="A230" s="45"/>
      <c r="B230" s="15"/>
      <c r="C230" s="16" t="s">
        <v>255</v>
      </c>
      <c r="D230" s="17" t="n">
        <v>2460</v>
      </c>
      <c r="E230" s="17" t="n">
        <f aca="false">D230*$X$456*$W$472</f>
        <v>263318400</v>
      </c>
      <c r="F230" s="17" t="n">
        <v>0</v>
      </c>
      <c r="G230" s="17" t="n">
        <f aca="false">F230*$X$457*$W$472</f>
        <v>0</v>
      </c>
      <c r="H230" s="17" t="n">
        <f aca="false">D230+F230</f>
        <v>2460</v>
      </c>
      <c r="I230" s="17" t="n">
        <f aca="false">E230+G230</f>
        <v>263318400</v>
      </c>
      <c r="J230" s="17" t="n">
        <v>0</v>
      </c>
      <c r="K230" s="17" t="n">
        <f aca="false">J230*$X$456*$W$472</f>
        <v>0</v>
      </c>
      <c r="L230" s="17" t="n">
        <v>0</v>
      </c>
      <c r="M230" s="17" t="n">
        <f aca="false">L230*$X$457*$W$472</f>
        <v>0</v>
      </c>
      <c r="N230" s="17" t="n">
        <f aca="false">J230+L230</f>
        <v>0</v>
      </c>
      <c r="O230" s="17" t="n">
        <f aca="false">K230+M230</f>
        <v>0</v>
      </c>
      <c r="P230" s="18" t="n">
        <f aca="false">H230+N230</f>
        <v>2460</v>
      </c>
      <c r="Q230" s="18" t="n">
        <f aca="false">I230+O230</f>
        <v>263318400</v>
      </c>
      <c r="AR230" s="27"/>
      <c r="AS230" s="46"/>
      <c r="AT230" s="46"/>
      <c r="AU230" s="46"/>
      <c r="AV230" s="27"/>
    </row>
    <row r="231" s="19" customFormat="true" ht="11.25" hidden="false" customHeight="false" outlineLevel="0" collapsed="false">
      <c r="A231" s="45"/>
      <c r="B231" s="15"/>
      <c r="C231" s="16" t="s">
        <v>256</v>
      </c>
      <c r="D231" s="17" t="n">
        <v>1164</v>
      </c>
      <c r="E231" s="17" t="n">
        <f aca="false">D231*$X$456*$W$472</f>
        <v>124594560</v>
      </c>
      <c r="F231" s="17" t="n">
        <v>0</v>
      </c>
      <c r="G231" s="17" t="n">
        <f aca="false">F231*$X$457*$W$472</f>
        <v>0</v>
      </c>
      <c r="H231" s="17" t="n">
        <f aca="false">D231+F231</f>
        <v>1164</v>
      </c>
      <c r="I231" s="17" t="n">
        <f aca="false">E231+G231</f>
        <v>124594560</v>
      </c>
      <c r="J231" s="17" t="n">
        <v>0</v>
      </c>
      <c r="K231" s="17" t="n">
        <f aca="false">J231*$X$456*$W$472</f>
        <v>0</v>
      </c>
      <c r="L231" s="17" t="n">
        <v>0</v>
      </c>
      <c r="M231" s="17" t="n">
        <f aca="false">L231*$X$457*$W$472</f>
        <v>0</v>
      </c>
      <c r="N231" s="17" t="n">
        <f aca="false">J231+L231</f>
        <v>0</v>
      </c>
      <c r="O231" s="17" t="n">
        <f aca="false">K231+M231</f>
        <v>0</v>
      </c>
      <c r="P231" s="18" t="n">
        <f aca="false">H231+N231</f>
        <v>1164</v>
      </c>
      <c r="Q231" s="18" t="n">
        <f aca="false">I231+O231</f>
        <v>124594560</v>
      </c>
      <c r="AR231" s="27"/>
      <c r="AS231" s="46"/>
      <c r="AT231" s="46"/>
      <c r="AU231" s="46"/>
      <c r="AV231" s="27"/>
    </row>
    <row r="232" s="19" customFormat="true" ht="11.25" hidden="false" customHeight="false" outlineLevel="0" collapsed="false">
      <c r="A232" s="45"/>
      <c r="B232" s="15"/>
      <c r="C232" s="16" t="s">
        <v>209</v>
      </c>
      <c r="D232" s="17" t="n">
        <v>1727</v>
      </c>
      <c r="E232" s="17" t="n">
        <f aca="false">D232*$X$456*$W$472</f>
        <v>184858080</v>
      </c>
      <c r="F232" s="17" t="n">
        <v>0</v>
      </c>
      <c r="G232" s="17" t="n">
        <f aca="false">F232*$X$457*$W$472</f>
        <v>0</v>
      </c>
      <c r="H232" s="17" t="n">
        <f aca="false">D232+F232</f>
        <v>1727</v>
      </c>
      <c r="I232" s="17" t="n">
        <f aca="false">E232+G232</f>
        <v>184858080</v>
      </c>
      <c r="J232" s="17" t="n">
        <v>0</v>
      </c>
      <c r="K232" s="17" t="n">
        <f aca="false">J232*$X$456*$W$472</f>
        <v>0</v>
      </c>
      <c r="L232" s="17" t="n">
        <v>0</v>
      </c>
      <c r="M232" s="17" t="n">
        <f aca="false">L232*$X$457*$W$472</f>
        <v>0</v>
      </c>
      <c r="N232" s="17" t="n">
        <f aca="false">J232+L232</f>
        <v>0</v>
      </c>
      <c r="O232" s="17" t="n">
        <f aca="false">K232+M232</f>
        <v>0</v>
      </c>
      <c r="P232" s="18" t="n">
        <f aca="false">H232+N232</f>
        <v>1727</v>
      </c>
      <c r="Q232" s="18" t="n">
        <f aca="false">I232+O232</f>
        <v>184858080</v>
      </c>
      <c r="AR232" s="27"/>
      <c r="AS232" s="46"/>
      <c r="AT232" s="46"/>
      <c r="AU232" s="46"/>
      <c r="AV232" s="27"/>
    </row>
    <row r="233" s="19" customFormat="true" ht="11.25" hidden="false" customHeight="false" outlineLevel="0" collapsed="false">
      <c r="A233" s="45"/>
      <c r="B233" s="15"/>
      <c r="C233" s="16" t="s">
        <v>257</v>
      </c>
      <c r="D233" s="17" t="n">
        <v>749</v>
      </c>
      <c r="E233" s="17" t="n">
        <f aca="false">D233*$X$456*$W$472</f>
        <v>80172960</v>
      </c>
      <c r="F233" s="17" t="n">
        <v>0</v>
      </c>
      <c r="G233" s="17" t="n">
        <f aca="false">F233*$X$457*$W$472</f>
        <v>0</v>
      </c>
      <c r="H233" s="17" t="n">
        <f aca="false">D233+F233</f>
        <v>749</v>
      </c>
      <c r="I233" s="17" t="n">
        <f aca="false">E233+G233</f>
        <v>80172960</v>
      </c>
      <c r="J233" s="17" t="n">
        <v>0</v>
      </c>
      <c r="K233" s="17" t="n">
        <f aca="false">J233*$X$456*$W$472</f>
        <v>0</v>
      </c>
      <c r="L233" s="17" t="n">
        <v>0</v>
      </c>
      <c r="M233" s="17" t="n">
        <f aca="false">L233*$X$457*$W$472</f>
        <v>0</v>
      </c>
      <c r="N233" s="17" t="n">
        <f aca="false">J233+L233</f>
        <v>0</v>
      </c>
      <c r="O233" s="17" t="n">
        <f aca="false">K233+M233</f>
        <v>0</v>
      </c>
      <c r="P233" s="18" t="n">
        <f aca="false">H233+N233</f>
        <v>749</v>
      </c>
      <c r="Q233" s="18" t="n">
        <f aca="false">I233+O233</f>
        <v>80172960</v>
      </c>
      <c r="AR233" s="27"/>
      <c r="AS233" s="46"/>
      <c r="AT233" s="46"/>
      <c r="AU233" s="46"/>
      <c r="AV233" s="27"/>
    </row>
    <row r="234" s="19" customFormat="true" ht="11.25" hidden="false" customHeight="false" outlineLevel="0" collapsed="false">
      <c r="A234" s="45"/>
      <c r="B234" s="15"/>
      <c r="C234" s="16" t="s">
        <v>258</v>
      </c>
      <c r="D234" s="17" t="n">
        <v>885</v>
      </c>
      <c r="E234" s="17" t="n">
        <f aca="false">D234*$X$456*$W$472</f>
        <v>94730400</v>
      </c>
      <c r="F234" s="17" t="n">
        <v>0</v>
      </c>
      <c r="G234" s="17" t="n">
        <f aca="false">F234*$X$457*$W$472</f>
        <v>0</v>
      </c>
      <c r="H234" s="17" t="n">
        <f aca="false">D234+F234</f>
        <v>885</v>
      </c>
      <c r="I234" s="17" t="n">
        <f aca="false">E234+G234</f>
        <v>94730400</v>
      </c>
      <c r="J234" s="17" t="n">
        <v>0</v>
      </c>
      <c r="K234" s="17" t="n">
        <f aca="false">J234*$X$456*$W$472</f>
        <v>0</v>
      </c>
      <c r="L234" s="17" t="n">
        <v>0</v>
      </c>
      <c r="M234" s="17" t="n">
        <f aca="false">L234*$X$457*$W$472</f>
        <v>0</v>
      </c>
      <c r="N234" s="17" t="n">
        <f aca="false">J234+L234</f>
        <v>0</v>
      </c>
      <c r="O234" s="17" t="n">
        <f aca="false">K234+M234</f>
        <v>0</v>
      </c>
      <c r="P234" s="18" t="n">
        <f aca="false">H234+N234</f>
        <v>885</v>
      </c>
      <c r="Q234" s="18" t="n">
        <f aca="false">I234+O234</f>
        <v>94730400</v>
      </c>
      <c r="AR234" s="27"/>
      <c r="AS234" s="46"/>
      <c r="AT234" s="46"/>
      <c r="AU234" s="46"/>
      <c r="AV234" s="27"/>
    </row>
    <row r="235" s="19" customFormat="true" ht="11.25" hidden="false" customHeight="false" outlineLevel="0" collapsed="false">
      <c r="A235" s="45"/>
      <c r="B235" s="15"/>
      <c r="C235" s="16" t="s">
        <v>259</v>
      </c>
      <c r="D235" s="17" t="n">
        <v>2727</v>
      </c>
      <c r="E235" s="17" t="n">
        <f aca="false">D235*$X$456*$W$472</f>
        <v>291898080</v>
      </c>
      <c r="F235" s="17" t="n">
        <v>0</v>
      </c>
      <c r="G235" s="17" t="n">
        <f aca="false">F235*$X$457*$W$472</f>
        <v>0</v>
      </c>
      <c r="H235" s="17" t="n">
        <f aca="false">D235+F235</f>
        <v>2727</v>
      </c>
      <c r="I235" s="17" t="n">
        <f aca="false">E235+G235</f>
        <v>291898080</v>
      </c>
      <c r="J235" s="17" t="n">
        <v>0</v>
      </c>
      <c r="K235" s="17" t="n">
        <f aca="false">J235*$X$456*$W$472</f>
        <v>0</v>
      </c>
      <c r="L235" s="17" t="n">
        <v>0</v>
      </c>
      <c r="M235" s="17" t="n">
        <f aca="false">L235*$X$457*$W$472</f>
        <v>0</v>
      </c>
      <c r="N235" s="17" t="n">
        <f aca="false">J235+L235</f>
        <v>0</v>
      </c>
      <c r="O235" s="17" t="n">
        <f aca="false">K235+M235</f>
        <v>0</v>
      </c>
      <c r="P235" s="18" t="n">
        <f aca="false">H235+N235</f>
        <v>2727</v>
      </c>
      <c r="Q235" s="18" t="n">
        <f aca="false">I235+O235</f>
        <v>291898080</v>
      </c>
      <c r="AR235" s="27"/>
      <c r="AS235" s="46"/>
      <c r="AT235" s="46"/>
      <c r="AU235" s="46"/>
      <c r="AV235" s="27"/>
    </row>
    <row r="236" s="19" customFormat="true" ht="11.25" hidden="false" customHeight="false" outlineLevel="0" collapsed="false">
      <c r="A236" s="45"/>
      <c r="B236" s="15"/>
      <c r="C236" s="16" t="s">
        <v>260</v>
      </c>
      <c r="D236" s="17" t="n">
        <v>966</v>
      </c>
      <c r="E236" s="17" t="n">
        <f aca="false">D236*$X$456*$W$472</f>
        <v>103400640</v>
      </c>
      <c r="F236" s="17" t="n">
        <v>0</v>
      </c>
      <c r="G236" s="17" t="n">
        <f aca="false">F236*$X$457*$W$472</f>
        <v>0</v>
      </c>
      <c r="H236" s="17" t="n">
        <f aca="false">D236+F236</f>
        <v>966</v>
      </c>
      <c r="I236" s="17" t="n">
        <f aca="false">E236+G236</f>
        <v>103400640</v>
      </c>
      <c r="J236" s="17" t="n">
        <v>0</v>
      </c>
      <c r="K236" s="17" t="n">
        <f aca="false">J236*$X$456*$W$472</f>
        <v>0</v>
      </c>
      <c r="L236" s="17" t="n">
        <v>0</v>
      </c>
      <c r="M236" s="17" t="n">
        <f aca="false">L236*$X$457*$W$472</f>
        <v>0</v>
      </c>
      <c r="N236" s="17" t="n">
        <f aca="false">J236+L236</f>
        <v>0</v>
      </c>
      <c r="O236" s="17" t="n">
        <f aca="false">K236+M236</f>
        <v>0</v>
      </c>
      <c r="P236" s="18" t="n">
        <f aca="false">H236+N236</f>
        <v>966</v>
      </c>
      <c r="Q236" s="18" t="n">
        <f aca="false">I236+O236</f>
        <v>103400640</v>
      </c>
      <c r="AR236" s="27"/>
      <c r="AS236" s="46"/>
      <c r="AT236" s="46"/>
      <c r="AU236" s="46"/>
      <c r="AV236" s="27"/>
    </row>
    <row r="237" s="19" customFormat="true" ht="11.25" hidden="false" customHeight="false" outlineLevel="0" collapsed="false">
      <c r="A237" s="45"/>
      <c r="B237" s="15"/>
      <c r="C237" s="16" t="s">
        <v>261</v>
      </c>
      <c r="D237" s="17" t="n">
        <v>1375</v>
      </c>
      <c r="E237" s="17" t="n">
        <f aca="false">D237*$X$456*$W$472</f>
        <v>147180000</v>
      </c>
      <c r="F237" s="17" t="n">
        <v>0</v>
      </c>
      <c r="G237" s="17" t="n">
        <f aca="false">F237*$X$457*$W$472</f>
        <v>0</v>
      </c>
      <c r="H237" s="17" t="n">
        <f aca="false">D237+F237</f>
        <v>1375</v>
      </c>
      <c r="I237" s="17" t="n">
        <f aca="false">E237+G237</f>
        <v>147180000</v>
      </c>
      <c r="J237" s="17" t="n">
        <v>0</v>
      </c>
      <c r="K237" s="17" t="n">
        <f aca="false">J237*$X$456*$W$472</f>
        <v>0</v>
      </c>
      <c r="L237" s="17" t="n">
        <v>0</v>
      </c>
      <c r="M237" s="17" t="n">
        <f aca="false">L237*$X$457*$W$472</f>
        <v>0</v>
      </c>
      <c r="N237" s="17" t="n">
        <f aca="false">J237+L237</f>
        <v>0</v>
      </c>
      <c r="O237" s="17" t="n">
        <f aca="false">K237+M237</f>
        <v>0</v>
      </c>
      <c r="P237" s="18" t="n">
        <f aca="false">H237+N237</f>
        <v>1375</v>
      </c>
      <c r="Q237" s="18" t="n">
        <f aca="false">I237+O237</f>
        <v>147180000</v>
      </c>
      <c r="AR237" s="27"/>
      <c r="AS237" s="46"/>
      <c r="AT237" s="46"/>
      <c r="AU237" s="46"/>
      <c r="AV237" s="27"/>
    </row>
    <row r="238" s="19" customFormat="true" ht="11.25" hidden="false" customHeight="false" outlineLevel="0" collapsed="false">
      <c r="A238" s="45"/>
      <c r="B238" s="15"/>
      <c r="C238" s="16" t="s">
        <v>262</v>
      </c>
      <c r="D238" s="17" t="n">
        <v>1729</v>
      </c>
      <c r="E238" s="17" t="n">
        <f aca="false">D238*$X$456*$W$472</f>
        <v>185072160</v>
      </c>
      <c r="F238" s="17" t="n">
        <v>0</v>
      </c>
      <c r="G238" s="17" t="n">
        <f aca="false">F238*$X$457*$W$472</f>
        <v>0</v>
      </c>
      <c r="H238" s="17" t="n">
        <f aca="false">D238+F238</f>
        <v>1729</v>
      </c>
      <c r="I238" s="17" t="n">
        <f aca="false">E238+G238</f>
        <v>185072160</v>
      </c>
      <c r="J238" s="17" t="n">
        <v>0</v>
      </c>
      <c r="K238" s="17" t="n">
        <f aca="false">J238*$X$456*$W$472</f>
        <v>0</v>
      </c>
      <c r="L238" s="17" t="n">
        <v>0</v>
      </c>
      <c r="M238" s="17" t="n">
        <f aca="false">L238*$X$457*$W$472</f>
        <v>0</v>
      </c>
      <c r="N238" s="17" t="n">
        <f aca="false">J238+L238</f>
        <v>0</v>
      </c>
      <c r="O238" s="17" t="n">
        <f aca="false">K238+M238</f>
        <v>0</v>
      </c>
      <c r="P238" s="18" t="n">
        <f aca="false">H238+N238</f>
        <v>1729</v>
      </c>
      <c r="Q238" s="18" t="n">
        <f aca="false">I238+O238</f>
        <v>185072160</v>
      </c>
      <c r="AR238" s="27"/>
      <c r="AS238" s="46"/>
      <c r="AT238" s="46"/>
      <c r="AU238" s="46"/>
      <c r="AV238" s="27"/>
    </row>
    <row r="239" s="19" customFormat="true" ht="11.25" hidden="false" customHeight="false" outlineLevel="0" collapsed="false">
      <c r="A239" s="45"/>
      <c r="B239" s="15"/>
      <c r="C239" s="16" t="s">
        <v>263</v>
      </c>
      <c r="D239" s="17" t="n">
        <v>881</v>
      </c>
      <c r="E239" s="17" t="n">
        <f aca="false">D239*$X$456*$W$472</f>
        <v>94302240</v>
      </c>
      <c r="F239" s="17" t="n">
        <v>0</v>
      </c>
      <c r="G239" s="17" t="n">
        <f aca="false">F239*$X$457*$W$472</f>
        <v>0</v>
      </c>
      <c r="H239" s="17" t="n">
        <f aca="false">D239+F239</f>
        <v>881</v>
      </c>
      <c r="I239" s="17" t="n">
        <f aca="false">E239+G239</f>
        <v>94302240</v>
      </c>
      <c r="J239" s="17" t="n">
        <v>0</v>
      </c>
      <c r="K239" s="17" t="n">
        <f aca="false">J239*$X$456*$W$472</f>
        <v>0</v>
      </c>
      <c r="L239" s="17" t="n">
        <v>0</v>
      </c>
      <c r="M239" s="17" t="n">
        <f aca="false">L239*$X$457*$W$472</f>
        <v>0</v>
      </c>
      <c r="N239" s="17" t="n">
        <f aca="false">J239+L239</f>
        <v>0</v>
      </c>
      <c r="O239" s="17" t="n">
        <f aca="false">K239+M239</f>
        <v>0</v>
      </c>
      <c r="P239" s="18" t="n">
        <f aca="false">H239+N239</f>
        <v>881</v>
      </c>
      <c r="Q239" s="18" t="n">
        <f aca="false">I239+O239</f>
        <v>94302240</v>
      </c>
      <c r="AR239" s="27"/>
      <c r="AS239" s="46"/>
      <c r="AT239" s="46"/>
      <c r="AU239" s="46"/>
      <c r="AV239" s="27"/>
    </row>
    <row r="240" s="19" customFormat="true" ht="11.25" hidden="false" customHeight="false" outlineLevel="0" collapsed="false">
      <c r="A240" s="45"/>
      <c r="B240" s="15"/>
      <c r="C240" s="16" t="s">
        <v>264</v>
      </c>
      <c r="D240" s="17" t="n">
        <v>1340</v>
      </c>
      <c r="E240" s="17" t="n">
        <f aca="false">D240*$X$456*$W$472</f>
        <v>143433600</v>
      </c>
      <c r="F240" s="17" t="n">
        <v>0</v>
      </c>
      <c r="G240" s="17" t="n">
        <f aca="false">F240*$X$457*$W$472</f>
        <v>0</v>
      </c>
      <c r="H240" s="17" t="n">
        <f aca="false">D240+F240</f>
        <v>1340</v>
      </c>
      <c r="I240" s="17" t="n">
        <f aca="false">E240+G240</f>
        <v>143433600</v>
      </c>
      <c r="J240" s="17" t="n">
        <v>0</v>
      </c>
      <c r="K240" s="17" t="n">
        <f aca="false">J240*$X$456*$W$472</f>
        <v>0</v>
      </c>
      <c r="L240" s="17" t="n">
        <v>0</v>
      </c>
      <c r="M240" s="17" t="n">
        <f aca="false">L240*$X$457*$W$472</f>
        <v>0</v>
      </c>
      <c r="N240" s="17" t="n">
        <f aca="false">J240+L240</f>
        <v>0</v>
      </c>
      <c r="O240" s="17" t="n">
        <f aca="false">K240+M240</f>
        <v>0</v>
      </c>
      <c r="P240" s="18" t="n">
        <f aca="false">H240+N240</f>
        <v>1340</v>
      </c>
      <c r="Q240" s="18" t="n">
        <f aca="false">I240+O240</f>
        <v>143433600</v>
      </c>
      <c r="AR240" s="27"/>
      <c r="AS240" s="46"/>
      <c r="AT240" s="46"/>
      <c r="AU240" s="46"/>
      <c r="AV240" s="27"/>
    </row>
    <row r="241" s="19" customFormat="true" ht="11.25" hidden="false" customHeight="false" outlineLevel="0" collapsed="false">
      <c r="A241" s="45"/>
      <c r="B241" s="15"/>
      <c r="C241" s="16" t="s">
        <v>265</v>
      </c>
      <c r="D241" s="17" t="n">
        <v>2133</v>
      </c>
      <c r="E241" s="17" t="n">
        <f aca="false">D241*$X$456*$W$472</f>
        <v>228316320</v>
      </c>
      <c r="F241" s="17" t="n">
        <v>0</v>
      </c>
      <c r="G241" s="17" t="n">
        <f aca="false">F241*$X$457*$W$472</f>
        <v>0</v>
      </c>
      <c r="H241" s="17" t="n">
        <f aca="false">D241+F241</f>
        <v>2133</v>
      </c>
      <c r="I241" s="17" t="n">
        <f aca="false">E241+G241</f>
        <v>228316320</v>
      </c>
      <c r="J241" s="17" t="n">
        <v>0</v>
      </c>
      <c r="K241" s="17" t="n">
        <f aca="false">J241*$X$456*$W$472</f>
        <v>0</v>
      </c>
      <c r="L241" s="17" t="n">
        <v>0</v>
      </c>
      <c r="M241" s="17" t="n">
        <f aca="false">L241*$X$457*$W$472</f>
        <v>0</v>
      </c>
      <c r="N241" s="17" t="n">
        <f aca="false">J241+L241</f>
        <v>0</v>
      </c>
      <c r="O241" s="17" t="n">
        <f aca="false">K241+M241</f>
        <v>0</v>
      </c>
      <c r="P241" s="18" t="n">
        <f aca="false">H241+N241</f>
        <v>2133</v>
      </c>
      <c r="Q241" s="18" t="n">
        <f aca="false">I241+O241</f>
        <v>228316320</v>
      </c>
      <c r="AR241" s="27"/>
      <c r="AS241" s="46"/>
      <c r="AT241" s="46"/>
      <c r="AU241" s="46"/>
      <c r="AV241" s="27"/>
    </row>
    <row r="242" s="19" customFormat="true" ht="23.25" hidden="false" customHeight="false" outlineLevel="0" collapsed="false">
      <c r="A242" s="47" t="s">
        <v>219</v>
      </c>
      <c r="B242" s="48" t="s">
        <v>157</v>
      </c>
      <c r="C242" s="49"/>
      <c r="D242" s="50" t="n">
        <f aca="false">SUM(D221:D241)</f>
        <v>35498</v>
      </c>
      <c r="E242" s="50" t="n">
        <f aca="false">SUM(E221:E241)</f>
        <v>3799705920</v>
      </c>
      <c r="F242" s="50" t="n">
        <f aca="false">SUM(F221:F241)</f>
        <v>0</v>
      </c>
      <c r="G242" s="50" t="n">
        <f aca="false">SUM(G221:G241)</f>
        <v>0</v>
      </c>
      <c r="H242" s="50" t="n">
        <f aca="false">SUM(H221:H241)</f>
        <v>35498</v>
      </c>
      <c r="I242" s="50" t="n">
        <f aca="false">SUM(I221:I241)</f>
        <v>3799705920</v>
      </c>
      <c r="J242" s="50" t="n">
        <f aca="false">SUM(J221:J241)</f>
        <v>0</v>
      </c>
      <c r="K242" s="50" t="n">
        <f aca="false">SUM(K221:K241)</f>
        <v>0</v>
      </c>
      <c r="L242" s="50" t="n">
        <f aca="false">SUM(L221:L241)</f>
        <v>0</v>
      </c>
      <c r="M242" s="50" t="n">
        <f aca="false">SUM(M221:M241)</f>
        <v>0</v>
      </c>
      <c r="N242" s="50" t="n">
        <f aca="false">SUM(N221:N241)</f>
        <v>0</v>
      </c>
      <c r="O242" s="50" t="n">
        <f aca="false">SUM(O221:O241)</f>
        <v>0</v>
      </c>
      <c r="P242" s="50" t="n">
        <f aca="false">SUM(P221:P241)</f>
        <v>35498</v>
      </c>
      <c r="Q242" s="50" t="n">
        <f aca="false">SUM(Q221:Q241)</f>
        <v>3799705920</v>
      </c>
      <c r="AR242" s="51"/>
      <c r="AS242" s="52"/>
      <c r="AT242" s="52"/>
      <c r="AU242" s="52"/>
      <c r="AV242" s="51"/>
    </row>
    <row r="243" s="30" customFormat="true" ht="22.5" hidden="false" customHeight="false" outlineLevel="0" collapsed="false">
      <c r="A243" s="12" t="s">
        <v>266</v>
      </c>
      <c r="B243" s="12" t="n">
        <v>2</v>
      </c>
      <c r="C243" s="28"/>
      <c r="D243" s="28" t="n">
        <f aca="false">D220+D242</f>
        <v>75427</v>
      </c>
      <c r="E243" s="28" t="n">
        <f aca="false">E220+E242</f>
        <v>8073706080</v>
      </c>
      <c r="F243" s="28" t="n">
        <f aca="false">F220+F242</f>
        <v>0</v>
      </c>
      <c r="G243" s="28" t="n">
        <f aca="false">G220+G242</f>
        <v>0</v>
      </c>
      <c r="H243" s="28" t="n">
        <f aca="false">H220+H242</f>
        <v>75427</v>
      </c>
      <c r="I243" s="28" t="n">
        <f aca="false">I220+I242</f>
        <v>8073706080</v>
      </c>
      <c r="J243" s="28" t="n">
        <f aca="false">J220+J242</f>
        <v>0</v>
      </c>
      <c r="K243" s="28" t="n">
        <f aca="false">K220+K242</f>
        <v>0</v>
      </c>
      <c r="L243" s="28" t="n">
        <f aca="false">L220+L242</f>
        <v>0</v>
      </c>
      <c r="M243" s="28" t="n">
        <f aca="false">M220+M242</f>
        <v>0</v>
      </c>
      <c r="N243" s="28" t="n">
        <f aca="false">N220+N242</f>
        <v>0</v>
      </c>
      <c r="O243" s="28" t="n">
        <f aca="false">O220+O242</f>
        <v>0</v>
      </c>
      <c r="P243" s="28" t="n">
        <f aca="false">P220+P242</f>
        <v>75427</v>
      </c>
      <c r="Q243" s="28" t="n">
        <f aca="false">Q220+Q242</f>
        <v>8073706080</v>
      </c>
      <c r="AR243" s="12"/>
      <c r="AS243" s="12"/>
      <c r="AT243" s="12"/>
      <c r="AU243" s="12"/>
      <c r="AV243" s="31"/>
    </row>
    <row r="244" s="19" customFormat="true" ht="11.25" hidden="false" customHeight="true" outlineLevel="0" collapsed="false">
      <c r="A244" s="53" t="s">
        <v>267</v>
      </c>
      <c r="B244" s="15" t="s">
        <v>26</v>
      </c>
      <c r="C244" s="16" t="s">
        <v>268</v>
      </c>
      <c r="D244" s="17" t="n">
        <v>179</v>
      </c>
      <c r="E244" s="17" t="n">
        <f aca="false">D244*$X$456*$W$472</f>
        <v>19160160</v>
      </c>
      <c r="F244" s="17" t="n">
        <v>260</v>
      </c>
      <c r="G244" s="17" t="n">
        <f aca="false">F244*$X$457*$W$472</f>
        <v>37606400</v>
      </c>
      <c r="H244" s="40" t="n">
        <f aca="false">D244+F244</f>
        <v>439</v>
      </c>
      <c r="I244" s="17" t="n">
        <f aca="false">E244+G244</f>
        <v>56766560</v>
      </c>
      <c r="J244" s="17" t="n">
        <v>0</v>
      </c>
      <c r="K244" s="17" t="n">
        <f aca="false">J244*$X$456*$W$472</f>
        <v>0</v>
      </c>
      <c r="L244" s="18" t="n">
        <v>0</v>
      </c>
      <c r="M244" s="17" t="n">
        <f aca="false">L244*$X$457*$W$472</f>
        <v>0</v>
      </c>
      <c r="N244" s="17" t="n">
        <f aca="false">J244+L244</f>
        <v>0</v>
      </c>
      <c r="O244" s="17" t="n">
        <f aca="false">K244+M244</f>
        <v>0</v>
      </c>
      <c r="P244" s="18" t="n">
        <f aca="false">H244+N244</f>
        <v>439</v>
      </c>
      <c r="Q244" s="18" t="n">
        <f aca="false">I244+O244</f>
        <v>56766560</v>
      </c>
      <c r="AR244" s="20"/>
      <c r="AS244" s="54"/>
      <c r="AT244" s="54"/>
      <c r="AU244" s="54"/>
      <c r="AV244" s="55" t="s">
        <v>27</v>
      </c>
    </row>
    <row r="245" s="19" customFormat="true" ht="11.25" hidden="false" customHeight="false" outlineLevel="0" collapsed="false">
      <c r="A245" s="53"/>
      <c r="B245" s="15"/>
      <c r="C245" s="16" t="s">
        <v>269</v>
      </c>
      <c r="D245" s="17" t="n">
        <v>0</v>
      </c>
      <c r="E245" s="17" t="n">
        <f aca="false">D245*$X$456*$W$472</f>
        <v>0</v>
      </c>
      <c r="F245" s="17" t="n">
        <v>530</v>
      </c>
      <c r="G245" s="17" t="n">
        <f aca="false">F245*$X$457*$W$472</f>
        <v>76659200</v>
      </c>
      <c r="H245" s="40" t="n">
        <f aca="false">D245+F245</f>
        <v>530</v>
      </c>
      <c r="I245" s="17" t="n">
        <f aca="false">E245+G245</f>
        <v>76659200</v>
      </c>
      <c r="J245" s="17" t="n">
        <v>0</v>
      </c>
      <c r="K245" s="17" t="n">
        <f aca="false">J245*$X$456*$W$472</f>
        <v>0</v>
      </c>
      <c r="L245" s="18" t="n">
        <v>0</v>
      </c>
      <c r="M245" s="17" t="n">
        <f aca="false">L245*$X$457*$W$472</f>
        <v>0</v>
      </c>
      <c r="N245" s="17" t="n">
        <f aca="false">J245+L245</f>
        <v>0</v>
      </c>
      <c r="O245" s="17" t="n">
        <f aca="false">K245+M245</f>
        <v>0</v>
      </c>
      <c r="P245" s="18" t="n">
        <f aca="false">H245+N245</f>
        <v>530</v>
      </c>
      <c r="Q245" s="18" t="n">
        <f aca="false">I245+O245</f>
        <v>76659200</v>
      </c>
      <c r="AR245" s="20"/>
      <c r="AS245" s="54"/>
      <c r="AT245" s="54"/>
      <c r="AU245" s="54"/>
      <c r="AV245" s="55"/>
    </row>
    <row r="246" s="19" customFormat="true" ht="11.25" hidden="false" customHeight="false" outlineLevel="0" collapsed="false">
      <c r="A246" s="53"/>
      <c r="B246" s="15"/>
      <c r="C246" s="16" t="s">
        <v>270</v>
      </c>
      <c r="D246" s="17" t="n">
        <v>0</v>
      </c>
      <c r="E246" s="17" t="n">
        <f aca="false">D246*$X$456*$W$472</f>
        <v>0</v>
      </c>
      <c r="F246" s="17" t="n">
        <v>519</v>
      </c>
      <c r="G246" s="17" t="n">
        <f aca="false">F246*$X$457*$W$472</f>
        <v>75068160</v>
      </c>
      <c r="H246" s="40" t="n">
        <f aca="false">D246+F246</f>
        <v>519</v>
      </c>
      <c r="I246" s="17" t="n">
        <f aca="false">E246+G246</f>
        <v>75068160</v>
      </c>
      <c r="J246" s="17" t="n">
        <v>0</v>
      </c>
      <c r="K246" s="17" t="n">
        <f aca="false">J246*$X$456*$W$472</f>
        <v>0</v>
      </c>
      <c r="L246" s="18" t="n">
        <v>0</v>
      </c>
      <c r="M246" s="17" t="n">
        <f aca="false">L246*$X$457*$W$472</f>
        <v>0</v>
      </c>
      <c r="N246" s="17" t="n">
        <f aca="false">J246+L246</f>
        <v>0</v>
      </c>
      <c r="O246" s="17" t="n">
        <f aca="false">K246+M246</f>
        <v>0</v>
      </c>
      <c r="P246" s="18" t="n">
        <f aca="false">H246+N246</f>
        <v>519</v>
      </c>
      <c r="Q246" s="18" t="n">
        <f aca="false">I246+O246</f>
        <v>75068160</v>
      </c>
      <c r="AR246" s="20"/>
      <c r="AS246" s="54"/>
      <c r="AT246" s="54"/>
      <c r="AU246" s="54"/>
      <c r="AV246" s="55"/>
    </row>
    <row r="247" s="19" customFormat="true" ht="11.25" hidden="false" customHeight="false" outlineLevel="0" collapsed="false">
      <c r="A247" s="53"/>
      <c r="B247" s="15"/>
      <c r="C247" s="16" t="s">
        <v>271</v>
      </c>
      <c r="D247" s="17" t="n">
        <v>1563</v>
      </c>
      <c r="E247" s="17" t="n">
        <f aca="false">D247*$X$456*$W$472</f>
        <v>167303520</v>
      </c>
      <c r="F247" s="17" t="n">
        <v>642</v>
      </c>
      <c r="G247" s="17" t="n">
        <f aca="false">F247*$X$457*$W$472</f>
        <v>92858880</v>
      </c>
      <c r="H247" s="40" t="n">
        <f aca="false">D247+F247</f>
        <v>2205</v>
      </c>
      <c r="I247" s="17" t="n">
        <f aca="false">E247+G247</f>
        <v>260162400</v>
      </c>
      <c r="J247" s="17" t="n">
        <v>0</v>
      </c>
      <c r="K247" s="17" t="n">
        <f aca="false">J247*$X$456*$W$472</f>
        <v>0</v>
      </c>
      <c r="L247" s="18" t="n">
        <v>0</v>
      </c>
      <c r="M247" s="17" t="n">
        <f aca="false">L247*$X$457*$W$472</f>
        <v>0</v>
      </c>
      <c r="N247" s="17" t="n">
        <f aca="false">J247+L247</f>
        <v>0</v>
      </c>
      <c r="O247" s="17" t="n">
        <f aca="false">K247+M247</f>
        <v>0</v>
      </c>
      <c r="P247" s="18" t="n">
        <f aca="false">H247+N247</f>
        <v>2205</v>
      </c>
      <c r="Q247" s="18" t="n">
        <f aca="false">I247+O247</f>
        <v>260162400</v>
      </c>
      <c r="AR247" s="20"/>
      <c r="AS247" s="54"/>
      <c r="AT247" s="54"/>
      <c r="AU247" s="54"/>
      <c r="AV247" s="55"/>
    </row>
    <row r="248" s="19" customFormat="true" ht="11.25" hidden="false" customHeight="false" outlineLevel="0" collapsed="false">
      <c r="A248" s="53"/>
      <c r="B248" s="15"/>
      <c r="C248" s="16" t="s">
        <v>272</v>
      </c>
      <c r="D248" s="17" t="n">
        <v>616</v>
      </c>
      <c r="E248" s="17" t="n">
        <f aca="false">D248*$X$456*$W$472</f>
        <v>65936640</v>
      </c>
      <c r="F248" s="17" t="n">
        <v>800</v>
      </c>
      <c r="G248" s="17" t="n">
        <f aca="false">F248*$X$457*$W$472</f>
        <v>115712000</v>
      </c>
      <c r="H248" s="40" t="n">
        <f aca="false">D248+F248</f>
        <v>1416</v>
      </c>
      <c r="I248" s="17" t="n">
        <f aca="false">E248+G248</f>
        <v>181648640</v>
      </c>
      <c r="J248" s="17" t="n">
        <v>0</v>
      </c>
      <c r="K248" s="17" t="n">
        <f aca="false">J248*$X$456*$W$472</f>
        <v>0</v>
      </c>
      <c r="L248" s="18" t="n">
        <v>0</v>
      </c>
      <c r="M248" s="17" t="n">
        <f aca="false">L248*$X$457*$W$472</f>
        <v>0</v>
      </c>
      <c r="N248" s="17" t="n">
        <f aca="false">J248+L248</f>
        <v>0</v>
      </c>
      <c r="O248" s="17" t="n">
        <f aca="false">K248+M248</f>
        <v>0</v>
      </c>
      <c r="P248" s="18" t="n">
        <f aca="false">H248+N248</f>
        <v>1416</v>
      </c>
      <c r="Q248" s="18" t="n">
        <f aca="false">I248+O248</f>
        <v>181648640</v>
      </c>
      <c r="AR248" s="20"/>
      <c r="AS248" s="54"/>
      <c r="AT248" s="54"/>
      <c r="AU248" s="54"/>
      <c r="AV248" s="55"/>
    </row>
    <row r="249" s="19" customFormat="true" ht="11.25" hidden="false" customHeight="false" outlineLevel="0" collapsed="false">
      <c r="A249" s="53"/>
      <c r="B249" s="15"/>
      <c r="C249" s="16" t="s">
        <v>273</v>
      </c>
      <c r="D249" s="17" t="n">
        <v>826</v>
      </c>
      <c r="E249" s="17" t="n">
        <f aca="false">D249*$X$456*$W$472</f>
        <v>88415040</v>
      </c>
      <c r="F249" s="17" t="n">
        <v>388</v>
      </c>
      <c r="G249" s="17" t="n">
        <f aca="false">F249*$X$457*$W$472</f>
        <v>56120320</v>
      </c>
      <c r="H249" s="40" t="n">
        <f aca="false">D249+F249</f>
        <v>1214</v>
      </c>
      <c r="I249" s="17" t="n">
        <f aca="false">E249+G249</f>
        <v>144535360</v>
      </c>
      <c r="J249" s="17" t="n">
        <v>0</v>
      </c>
      <c r="K249" s="17" t="n">
        <f aca="false">J249*$X$456*$W$472</f>
        <v>0</v>
      </c>
      <c r="L249" s="18" t="n">
        <v>0</v>
      </c>
      <c r="M249" s="17" t="n">
        <f aca="false">L249*$X$457*$W$472</f>
        <v>0</v>
      </c>
      <c r="N249" s="17" t="n">
        <f aca="false">J249+L249</f>
        <v>0</v>
      </c>
      <c r="O249" s="17" t="n">
        <f aca="false">K249+M249</f>
        <v>0</v>
      </c>
      <c r="P249" s="18" t="n">
        <f aca="false">H249+N249</f>
        <v>1214</v>
      </c>
      <c r="Q249" s="18" t="n">
        <f aca="false">I249+O249</f>
        <v>144535360</v>
      </c>
      <c r="AR249" s="20"/>
      <c r="AS249" s="54"/>
      <c r="AT249" s="54"/>
      <c r="AU249" s="54"/>
      <c r="AV249" s="55"/>
    </row>
    <row r="250" s="19" customFormat="true" ht="11.25" hidden="false" customHeight="false" outlineLevel="0" collapsed="false">
      <c r="A250" s="53"/>
      <c r="B250" s="15"/>
      <c r="C250" s="16" t="s">
        <v>274</v>
      </c>
      <c r="D250" s="17" t="n">
        <v>850</v>
      </c>
      <c r="E250" s="17" t="n">
        <f aca="false">D250*$X$456*$W$472</f>
        <v>90984000</v>
      </c>
      <c r="F250" s="17" t="n">
        <v>1125</v>
      </c>
      <c r="G250" s="17" t="n">
        <f aca="false">F250*$X$457*$W$472</f>
        <v>162720000</v>
      </c>
      <c r="H250" s="40" t="n">
        <f aca="false">D250+F250</f>
        <v>1975</v>
      </c>
      <c r="I250" s="17" t="n">
        <f aca="false">E250+G250</f>
        <v>253704000</v>
      </c>
      <c r="J250" s="17" t="n">
        <v>0</v>
      </c>
      <c r="K250" s="17" t="n">
        <f aca="false">J250*$X$456*$W$472</f>
        <v>0</v>
      </c>
      <c r="L250" s="18" t="n">
        <v>0</v>
      </c>
      <c r="M250" s="17" t="n">
        <f aca="false">L250*$X$457*$W$472</f>
        <v>0</v>
      </c>
      <c r="N250" s="17" t="n">
        <f aca="false">J250+L250</f>
        <v>0</v>
      </c>
      <c r="O250" s="17" t="n">
        <f aca="false">K250+M250</f>
        <v>0</v>
      </c>
      <c r="P250" s="18" t="n">
        <f aca="false">H250+N250</f>
        <v>1975</v>
      </c>
      <c r="Q250" s="18" t="n">
        <f aca="false">I250+O250</f>
        <v>253704000</v>
      </c>
      <c r="AR250" s="20"/>
      <c r="AS250" s="54"/>
      <c r="AT250" s="54"/>
      <c r="AU250" s="54"/>
      <c r="AV250" s="55"/>
    </row>
    <row r="251" s="19" customFormat="true" ht="11.25" hidden="false" customHeight="false" outlineLevel="0" collapsed="false">
      <c r="A251" s="53"/>
      <c r="B251" s="15"/>
      <c r="C251" s="16" t="s">
        <v>275</v>
      </c>
      <c r="D251" s="17" t="n">
        <v>235</v>
      </c>
      <c r="E251" s="17" t="n">
        <f aca="false">D251*$X$456*$W$472</f>
        <v>25154400</v>
      </c>
      <c r="F251" s="17" t="n">
        <v>140</v>
      </c>
      <c r="G251" s="17" t="n">
        <f aca="false">F251*$X$457*$W$472</f>
        <v>20249600</v>
      </c>
      <c r="H251" s="40" t="n">
        <f aca="false">D251+F251</f>
        <v>375</v>
      </c>
      <c r="I251" s="17" t="n">
        <f aca="false">E251+G251</f>
        <v>45404000</v>
      </c>
      <c r="J251" s="17" t="n">
        <v>0</v>
      </c>
      <c r="K251" s="17" t="n">
        <f aca="false">J251*$X$456*$W$472</f>
        <v>0</v>
      </c>
      <c r="L251" s="18" t="n">
        <v>0</v>
      </c>
      <c r="M251" s="17" t="n">
        <f aca="false">L251*$X$457*$W$472</f>
        <v>0</v>
      </c>
      <c r="N251" s="17" t="n">
        <f aca="false">J251+L251</f>
        <v>0</v>
      </c>
      <c r="O251" s="17" t="n">
        <f aca="false">K251+M251</f>
        <v>0</v>
      </c>
      <c r="P251" s="18" t="n">
        <f aca="false">H251+N251</f>
        <v>375</v>
      </c>
      <c r="Q251" s="18" t="n">
        <f aca="false">I251+O251</f>
        <v>45404000</v>
      </c>
      <c r="AR251" s="20"/>
      <c r="AS251" s="54"/>
      <c r="AT251" s="54"/>
      <c r="AU251" s="54"/>
      <c r="AV251" s="55"/>
    </row>
    <row r="252" s="19" customFormat="true" ht="11.25" hidden="false" customHeight="false" outlineLevel="0" collapsed="false">
      <c r="A252" s="53"/>
      <c r="B252" s="15"/>
      <c r="C252" s="16" t="s">
        <v>276</v>
      </c>
      <c r="D252" s="17" t="n">
        <v>0</v>
      </c>
      <c r="E252" s="17" t="n">
        <f aca="false">D252*$X$456*$W$472</f>
        <v>0</v>
      </c>
      <c r="F252" s="17" t="n">
        <v>2983</v>
      </c>
      <c r="G252" s="17" t="n">
        <f aca="false">F252*$X$457*$W$472</f>
        <v>431461120</v>
      </c>
      <c r="H252" s="40" t="n">
        <f aca="false">D252+F252</f>
        <v>2983</v>
      </c>
      <c r="I252" s="17" t="n">
        <f aca="false">E252+G252</f>
        <v>431461120</v>
      </c>
      <c r="J252" s="17" t="n">
        <v>0</v>
      </c>
      <c r="K252" s="17" t="n">
        <f aca="false">J252*$X$456*$W$472</f>
        <v>0</v>
      </c>
      <c r="L252" s="18" t="n">
        <v>367</v>
      </c>
      <c r="M252" s="17" t="n">
        <f aca="false">L252*$X$457*$W$472</f>
        <v>53082880</v>
      </c>
      <c r="N252" s="17" t="n">
        <f aca="false">J252+L252</f>
        <v>367</v>
      </c>
      <c r="O252" s="17" t="n">
        <f aca="false">K252+M252</f>
        <v>53082880</v>
      </c>
      <c r="P252" s="18" t="n">
        <f aca="false">H252+N252</f>
        <v>3350</v>
      </c>
      <c r="Q252" s="18" t="n">
        <f aca="false">I252+O252</f>
        <v>484544000</v>
      </c>
      <c r="AR252" s="20"/>
      <c r="AS252" s="54"/>
      <c r="AT252" s="54"/>
      <c r="AU252" s="54"/>
      <c r="AV252" s="55"/>
    </row>
    <row r="253" s="19" customFormat="true" ht="22.5" hidden="false" customHeight="false" outlineLevel="0" collapsed="false">
      <c r="A253" s="21" t="s">
        <v>267</v>
      </c>
      <c r="B253" s="22" t="s">
        <v>53</v>
      </c>
      <c r="C253" s="23"/>
      <c r="D253" s="24" t="n">
        <f aca="false">SUM(D244:D252)</f>
        <v>4269</v>
      </c>
      <c r="E253" s="24" t="n">
        <f aca="false">SUM(E244:E252)</f>
        <v>456953760</v>
      </c>
      <c r="F253" s="24" t="n">
        <f aca="false">SUM(F244:F252)</f>
        <v>7387</v>
      </c>
      <c r="G253" s="24" t="n">
        <f aca="false">SUM(G244:G252)</f>
        <v>1068455680</v>
      </c>
      <c r="H253" s="24" t="n">
        <f aca="false">SUM(H244:H252)</f>
        <v>11656</v>
      </c>
      <c r="I253" s="24" t="n">
        <f aca="false">SUM(I244:I252)</f>
        <v>1525409440</v>
      </c>
      <c r="J253" s="24" t="n">
        <f aca="false">SUM(J244:J252)</f>
        <v>0</v>
      </c>
      <c r="K253" s="24" t="n">
        <f aca="false">SUM(K244:K252)</f>
        <v>0</v>
      </c>
      <c r="L253" s="24" t="n">
        <f aca="false">SUM(L244:L252)</f>
        <v>367</v>
      </c>
      <c r="M253" s="24" t="n">
        <f aca="false">SUM(M244:M252)</f>
        <v>53082880</v>
      </c>
      <c r="N253" s="24" t="n">
        <f aca="false">SUM(N244:N252)</f>
        <v>367</v>
      </c>
      <c r="O253" s="24" t="n">
        <f aca="false">SUM(O244:O252)</f>
        <v>53082880</v>
      </c>
      <c r="P253" s="24" t="n">
        <f aca="false">SUM(P244:P252)</f>
        <v>12023</v>
      </c>
      <c r="Q253" s="24" t="n">
        <f aca="false">SUM(Q244:Q252)</f>
        <v>1578492320</v>
      </c>
      <c r="AR253" s="22"/>
      <c r="AS253" s="21"/>
      <c r="AT253" s="21"/>
      <c r="AU253" s="21"/>
      <c r="AV253" s="25"/>
    </row>
    <row r="254" s="19" customFormat="true" ht="11.25" hidden="false" customHeight="true" outlineLevel="0" collapsed="false">
      <c r="A254" s="53" t="s">
        <v>267</v>
      </c>
      <c r="B254" s="15" t="s">
        <v>54</v>
      </c>
      <c r="C254" s="16" t="s">
        <v>277</v>
      </c>
      <c r="D254" s="17" t="n">
        <v>633</v>
      </c>
      <c r="E254" s="17" t="n">
        <f aca="false">D254*$X$456*$W$472</f>
        <v>67756320</v>
      </c>
      <c r="F254" s="17" t="n">
        <v>500</v>
      </c>
      <c r="G254" s="17" t="n">
        <f aca="false">F254*$X$457*$W$472</f>
        <v>72320000</v>
      </c>
      <c r="H254" s="40" t="n">
        <f aca="false">D254+F254</f>
        <v>1133</v>
      </c>
      <c r="I254" s="17" t="n">
        <f aca="false">E254+G254</f>
        <v>140076320</v>
      </c>
      <c r="J254" s="18" t="n">
        <v>0</v>
      </c>
      <c r="K254" s="17" t="n">
        <f aca="false">J254*$X$456*$W$472</f>
        <v>0</v>
      </c>
      <c r="L254" s="18" t="n">
        <v>0</v>
      </c>
      <c r="M254" s="17" t="n">
        <f aca="false">L254*$X$457*$W$472</f>
        <v>0</v>
      </c>
      <c r="N254" s="17" t="n">
        <f aca="false">J254+L254</f>
        <v>0</v>
      </c>
      <c r="O254" s="17" t="n">
        <f aca="false">K254+M254</f>
        <v>0</v>
      </c>
      <c r="P254" s="18" t="n">
        <f aca="false">H254+N254</f>
        <v>1133</v>
      </c>
      <c r="Q254" s="18" t="n">
        <f aca="false">I254+O254</f>
        <v>140076320</v>
      </c>
      <c r="AR254" s="20"/>
      <c r="AS254" s="54"/>
      <c r="AT254" s="54"/>
      <c r="AU254" s="54"/>
      <c r="AV254" s="55" t="s">
        <v>27</v>
      </c>
    </row>
    <row r="255" s="19" customFormat="true" ht="11.25" hidden="false" customHeight="false" outlineLevel="0" collapsed="false">
      <c r="A255" s="53"/>
      <c r="B255" s="15"/>
      <c r="C255" s="16" t="s">
        <v>278</v>
      </c>
      <c r="D255" s="17" t="n">
        <v>917</v>
      </c>
      <c r="E255" s="17" t="n">
        <f aca="false">D255*$X$456*$W$472</f>
        <v>98155680</v>
      </c>
      <c r="F255" s="17" t="n">
        <v>620</v>
      </c>
      <c r="G255" s="17" t="n">
        <f aca="false">F255*$X$457*$W$472</f>
        <v>89676800</v>
      </c>
      <c r="H255" s="40" t="n">
        <f aca="false">D255+F255</f>
        <v>1537</v>
      </c>
      <c r="I255" s="17" t="n">
        <f aca="false">E255+G255</f>
        <v>187832480</v>
      </c>
      <c r="J255" s="18" t="n">
        <v>0</v>
      </c>
      <c r="K255" s="17" t="n">
        <f aca="false">J255*$X$456*$W$472</f>
        <v>0</v>
      </c>
      <c r="L255" s="18" t="n">
        <v>0</v>
      </c>
      <c r="M255" s="17" t="n">
        <f aca="false">L255*$X$457*$W$472</f>
        <v>0</v>
      </c>
      <c r="N255" s="17" t="n">
        <f aca="false">J255+L255</f>
        <v>0</v>
      </c>
      <c r="O255" s="17" t="n">
        <f aca="false">K255+M255</f>
        <v>0</v>
      </c>
      <c r="P255" s="18" t="n">
        <f aca="false">H255+N255</f>
        <v>1537</v>
      </c>
      <c r="Q255" s="18" t="n">
        <f aca="false">I255+O255</f>
        <v>187832480</v>
      </c>
      <c r="AR255" s="20"/>
      <c r="AS255" s="54"/>
      <c r="AT255" s="54"/>
      <c r="AU255" s="54"/>
      <c r="AV255" s="55"/>
    </row>
    <row r="256" s="19" customFormat="true" ht="11.25" hidden="false" customHeight="false" outlineLevel="0" collapsed="false">
      <c r="A256" s="53"/>
      <c r="B256" s="15"/>
      <c r="C256" s="16" t="s">
        <v>279</v>
      </c>
      <c r="D256" s="17" t="n">
        <v>3266</v>
      </c>
      <c r="E256" s="17" t="n">
        <f aca="false">D256*$X$456*$W$472</f>
        <v>349592640</v>
      </c>
      <c r="F256" s="17" t="n">
        <v>1880</v>
      </c>
      <c r="G256" s="17" t="n">
        <f aca="false">F256*$X$457*$W$472</f>
        <v>271923200</v>
      </c>
      <c r="H256" s="40" t="n">
        <f aca="false">D256+F256</f>
        <v>5146</v>
      </c>
      <c r="I256" s="17" t="n">
        <f aca="false">E256+G256</f>
        <v>621515840</v>
      </c>
      <c r="J256" s="18" t="n">
        <v>100</v>
      </c>
      <c r="K256" s="17" t="n">
        <f aca="false">J256*$X$456*$W$472</f>
        <v>10704000</v>
      </c>
      <c r="L256" s="18" t="n">
        <v>250</v>
      </c>
      <c r="M256" s="17" t="n">
        <f aca="false">L256*$X$457*$W$472</f>
        <v>36160000</v>
      </c>
      <c r="N256" s="17" t="n">
        <f aca="false">J256+L256</f>
        <v>350</v>
      </c>
      <c r="O256" s="17" t="n">
        <f aca="false">K256+M256</f>
        <v>46864000</v>
      </c>
      <c r="P256" s="18" t="n">
        <f aca="false">H256+N256</f>
        <v>5496</v>
      </c>
      <c r="Q256" s="18" t="n">
        <f aca="false">I256+O256</f>
        <v>668379840</v>
      </c>
      <c r="AR256" s="20"/>
      <c r="AS256" s="54"/>
      <c r="AT256" s="54"/>
      <c r="AU256" s="54"/>
      <c r="AV256" s="55"/>
    </row>
    <row r="257" s="19" customFormat="true" ht="11.25" hidden="false" customHeight="false" outlineLevel="0" collapsed="false">
      <c r="A257" s="53"/>
      <c r="B257" s="15"/>
      <c r="C257" s="16" t="s">
        <v>280</v>
      </c>
      <c r="D257" s="17" t="n">
        <v>816</v>
      </c>
      <c r="E257" s="17" t="n">
        <f aca="false">D257*$X$456*$W$472</f>
        <v>87344640</v>
      </c>
      <c r="F257" s="17" t="n">
        <v>500</v>
      </c>
      <c r="G257" s="17" t="n">
        <f aca="false">F257*$X$457*$W$472</f>
        <v>72320000</v>
      </c>
      <c r="H257" s="40" t="n">
        <f aca="false">D257+F257</f>
        <v>1316</v>
      </c>
      <c r="I257" s="17" t="n">
        <f aca="false">E257+G257</f>
        <v>159664640</v>
      </c>
      <c r="J257" s="18" t="n">
        <v>0</v>
      </c>
      <c r="K257" s="17" t="n">
        <f aca="false">J257*$X$456*$W$472</f>
        <v>0</v>
      </c>
      <c r="L257" s="18" t="n">
        <v>0</v>
      </c>
      <c r="M257" s="17" t="n">
        <f aca="false">L257*$X$457*$W$472</f>
        <v>0</v>
      </c>
      <c r="N257" s="17" t="n">
        <f aca="false">J257+L257</f>
        <v>0</v>
      </c>
      <c r="O257" s="17" t="n">
        <f aca="false">K257+M257</f>
        <v>0</v>
      </c>
      <c r="P257" s="18" t="n">
        <f aca="false">H257+N257</f>
        <v>1316</v>
      </c>
      <c r="Q257" s="18" t="n">
        <f aca="false">I257+O257</f>
        <v>159664640</v>
      </c>
      <c r="AR257" s="20"/>
      <c r="AS257" s="54"/>
      <c r="AT257" s="54"/>
      <c r="AU257" s="54"/>
      <c r="AV257" s="55"/>
    </row>
    <row r="258" s="19" customFormat="true" ht="11.25" hidden="false" customHeight="false" outlineLevel="0" collapsed="false">
      <c r="A258" s="53"/>
      <c r="B258" s="15"/>
      <c r="C258" s="16" t="s">
        <v>281</v>
      </c>
      <c r="D258" s="17" t="n">
        <v>817</v>
      </c>
      <c r="E258" s="17" t="n">
        <f aca="false">D258*$X$456*$W$472</f>
        <v>87451680</v>
      </c>
      <c r="F258" s="17" t="n">
        <v>500</v>
      </c>
      <c r="G258" s="17" t="n">
        <f aca="false">F258*$X$457*$W$472</f>
        <v>72320000</v>
      </c>
      <c r="H258" s="40" t="n">
        <f aca="false">D258+F258</f>
        <v>1317</v>
      </c>
      <c r="I258" s="17" t="n">
        <f aca="false">E258+G258</f>
        <v>159771680</v>
      </c>
      <c r="J258" s="18" t="n">
        <v>0</v>
      </c>
      <c r="K258" s="17" t="n">
        <f aca="false">J258*$X$456*$W$472</f>
        <v>0</v>
      </c>
      <c r="L258" s="18" t="n">
        <v>0</v>
      </c>
      <c r="M258" s="17" t="n">
        <f aca="false">L258*$X$457*$W$472</f>
        <v>0</v>
      </c>
      <c r="N258" s="17" t="n">
        <f aca="false">J258+L258</f>
        <v>0</v>
      </c>
      <c r="O258" s="17" t="n">
        <f aca="false">K258+M258</f>
        <v>0</v>
      </c>
      <c r="P258" s="18" t="n">
        <f aca="false">H258+N258</f>
        <v>1317</v>
      </c>
      <c r="Q258" s="18" t="n">
        <f aca="false">I258+O258</f>
        <v>159771680</v>
      </c>
      <c r="AR258" s="20"/>
      <c r="AS258" s="54"/>
      <c r="AT258" s="54"/>
      <c r="AU258" s="54"/>
      <c r="AV258" s="55"/>
    </row>
    <row r="259" s="19" customFormat="true" ht="11.25" hidden="false" customHeight="false" outlineLevel="0" collapsed="false">
      <c r="A259" s="53"/>
      <c r="B259" s="15"/>
      <c r="C259" s="16" t="s">
        <v>282</v>
      </c>
      <c r="D259" s="17" t="n">
        <v>682</v>
      </c>
      <c r="E259" s="17" t="n">
        <f aca="false">D259*$X$456*$W$472</f>
        <v>73001280</v>
      </c>
      <c r="F259" s="17" t="n">
        <v>370</v>
      </c>
      <c r="G259" s="17" t="n">
        <f aca="false">F259*$X$457*$W$472</f>
        <v>53516800</v>
      </c>
      <c r="H259" s="40" t="n">
        <f aca="false">D259+F259</f>
        <v>1052</v>
      </c>
      <c r="I259" s="17" t="n">
        <f aca="false">E259+G259</f>
        <v>126518080</v>
      </c>
      <c r="J259" s="18" t="n">
        <v>0</v>
      </c>
      <c r="K259" s="17" t="n">
        <f aca="false">J259*$X$456*$W$472</f>
        <v>0</v>
      </c>
      <c r="L259" s="18" t="n">
        <v>0</v>
      </c>
      <c r="M259" s="17" t="n">
        <f aca="false">L259*$X$457*$W$472</f>
        <v>0</v>
      </c>
      <c r="N259" s="17" t="n">
        <f aca="false">J259+L259</f>
        <v>0</v>
      </c>
      <c r="O259" s="17" t="n">
        <f aca="false">K259+M259</f>
        <v>0</v>
      </c>
      <c r="P259" s="18" t="n">
        <f aca="false">H259+N259</f>
        <v>1052</v>
      </c>
      <c r="Q259" s="18" t="n">
        <f aca="false">I259+O259</f>
        <v>126518080</v>
      </c>
      <c r="AR259" s="20"/>
      <c r="AS259" s="54"/>
      <c r="AT259" s="54"/>
      <c r="AU259" s="54"/>
      <c r="AV259" s="55"/>
    </row>
    <row r="260" s="19" customFormat="true" ht="11.25" hidden="false" customHeight="false" outlineLevel="0" collapsed="false">
      <c r="A260" s="53"/>
      <c r="B260" s="15"/>
      <c r="C260" s="16" t="s">
        <v>283</v>
      </c>
      <c r="D260" s="17" t="n">
        <v>882</v>
      </c>
      <c r="E260" s="17" t="n">
        <f aca="false">D260*$X$456*$W$472</f>
        <v>94409280</v>
      </c>
      <c r="F260" s="17" t="n">
        <v>500</v>
      </c>
      <c r="G260" s="17" t="n">
        <f aca="false">F260*$X$457*$W$472</f>
        <v>72320000</v>
      </c>
      <c r="H260" s="40" t="n">
        <f aca="false">D260+F260</f>
        <v>1382</v>
      </c>
      <c r="I260" s="17" t="n">
        <f aca="false">E260+G260</f>
        <v>166729280</v>
      </c>
      <c r="J260" s="18" t="n">
        <v>0</v>
      </c>
      <c r="K260" s="17" t="n">
        <f aca="false">J260*$X$456*$W$472</f>
        <v>0</v>
      </c>
      <c r="L260" s="18" t="n">
        <v>0</v>
      </c>
      <c r="M260" s="17" t="n">
        <f aca="false">L260*$X$457*$W$472</f>
        <v>0</v>
      </c>
      <c r="N260" s="17" t="n">
        <f aca="false">J260+L260</f>
        <v>0</v>
      </c>
      <c r="O260" s="17" t="n">
        <f aca="false">K260+M260</f>
        <v>0</v>
      </c>
      <c r="P260" s="18" t="n">
        <f aca="false">H260+N260</f>
        <v>1382</v>
      </c>
      <c r="Q260" s="18" t="n">
        <f aca="false">I260+O260</f>
        <v>166729280</v>
      </c>
      <c r="AR260" s="20"/>
      <c r="AS260" s="54"/>
      <c r="AT260" s="54"/>
      <c r="AU260" s="54"/>
      <c r="AV260" s="55"/>
    </row>
    <row r="261" s="19" customFormat="true" ht="11.25" hidden="false" customHeight="false" outlineLevel="0" collapsed="false">
      <c r="A261" s="53"/>
      <c r="B261" s="15"/>
      <c r="C261" s="16" t="s">
        <v>284</v>
      </c>
      <c r="D261" s="17" t="n">
        <v>1000</v>
      </c>
      <c r="E261" s="17" t="n">
        <f aca="false">D261*$X$456*$W$472</f>
        <v>107040000</v>
      </c>
      <c r="F261" s="17" t="n">
        <v>670</v>
      </c>
      <c r="G261" s="17" t="n">
        <f aca="false">F261*$X$457*$W$472</f>
        <v>96908800</v>
      </c>
      <c r="H261" s="40" t="n">
        <f aca="false">D261+F261</f>
        <v>1670</v>
      </c>
      <c r="I261" s="17" t="n">
        <f aca="false">E261+G261</f>
        <v>203948800</v>
      </c>
      <c r="J261" s="18" t="n">
        <v>0</v>
      </c>
      <c r="K261" s="17" t="n">
        <f aca="false">J261*$X$456*$W$472</f>
        <v>0</v>
      </c>
      <c r="L261" s="18" t="n">
        <v>0</v>
      </c>
      <c r="M261" s="17" t="n">
        <f aca="false">L261*$X$457*$W$472</f>
        <v>0</v>
      </c>
      <c r="N261" s="17" t="n">
        <f aca="false">J261+L261</f>
        <v>0</v>
      </c>
      <c r="O261" s="17" t="n">
        <f aca="false">K261+M261</f>
        <v>0</v>
      </c>
      <c r="P261" s="18" t="n">
        <f aca="false">H261+N261</f>
        <v>1670</v>
      </c>
      <c r="Q261" s="18" t="n">
        <f aca="false">I261+O261</f>
        <v>203948800</v>
      </c>
      <c r="AR261" s="20"/>
      <c r="AS261" s="54"/>
      <c r="AT261" s="54"/>
      <c r="AU261" s="54"/>
      <c r="AV261" s="55"/>
    </row>
    <row r="262" s="19" customFormat="true" ht="11.25" hidden="false" customHeight="false" outlineLevel="0" collapsed="false">
      <c r="A262" s="53"/>
      <c r="B262" s="15"/>
      <c r="C262" s="16" t="s">
        <v>285</v>
      </c>
      <c r="D262" s="17" t="n">
        <v>541</v>
      </c>
      <c r="E262" s="17" t="n">
        <f aca="false">D262*$X$456*$W$472</f>
        <v>57908640</v>
      </c>
      <c r="F262" s="17" t="n">
        <v>330</v>
      </c>
      <c r="G262" s="17" t="n">
        <f aca="false">F262*$X$457*$W$472</f>
        <v>47731200</v>
      </c>
      <c r="H262" s="40" t="n">
        <f aca="false">D262+F262</f>
        <v>871</v>
      </c>
      <c r="I262" s="17" t="n">
        <f aca="false">E262+G262</f>
        <v>105639840</v>
      </c>
      <c r="J262" s="18" t="n">
        <v>0</v>
      </c>
      <c r="K262" s="17" t="n">
        <f aca="false">J262*$X$456*$W$472</f>
        <v>0</v>
      </c>
      <c r="L262" s="18" t="n">
        <v>0</v>
      </c>
      <c r="M262" s="17" t="n">
        <f aca="false">L262*$X$457*$W$472</f>
        <v>0</v>
      </c>
      <c r="N262" s="17" t="n">
        <f aca="false">J262+L262</f>
        <v>0</v>
      </c>
      <c r="O262" s="17" t="n">
        <f aca="false">K262+M262</f>
        <v>0</v>
      </c>
      <c r="P262" s="18" t="n">
        <f aca="false">H262+N262</f>
        <v>871</v>
      </c>
      <c r="Q262" s="18" t="n">
        <f aca="false">I262+O262</f>
        <v>105639840</v>
      </c>
      <c r="AR262" s="20"/>
      <c r="AS262" s="54"/>
      <c r="AT262" s="54"/>
      <c r="AU262" s="54"/>
      <c r="AV262" s="55"/>
    </row>
    <row r="263" s="19" customFormat="true" ht="11.25" hidden="false" customHeight="false" outlineLevel="0" collapsed="false">
      <c r="A263" s="53"/>
      <c r="B263" s="15"/>
      <c r="C263" s="16" t="s">
        <v>286</v>
      </c>
      <c r="D263" s="17" t="n">
        <v>1580</v>
      </c>
      <c r="E263" s="17" t="n">
        <f aca="false">D263*$X$456*$W$472</f>
        <v>169123200</v>
      </c>
      <c r="F263" s="17" t="n">
        <v>1210</v>
      </c>
      <c r="G263" s="17" t="n">
        <f aca="false">F263*$X$457*$W$472</f>
        <v>175014400</v>
      </c>
      <c r="H263" s="40" t="n">
        <f aca="false">D263+F263</f>
        <v>2790</v>
      </c>
      <c r="I263" s="17" t="n">
        <f aca="false">E263+G263</f>
        <v>344137600</v>
      </c>
      <c r="J263" s="18" t="n">
        <v>0</v>
      </c>
      <c r="K263" s="17" t="n">
        <f aca="false">J263*$X$456*$W$472</f>
        <v>0</v>
      </c>
      <c r="L263" s="18" t="n">
        <v>0</v>
      </c>
      <c r="M263" s="17" t="n">
        <f aca="false">L263*$X$457*$W$472</f>
        <v>0</v>
      </c>
      <c r="N263" s="17" t="n">
        <f aca="false">J263+L263</f>
        <v>0</v>
      </c>
      <c r="O263" s="17" t="n">
        <f aca="false">K263+M263</f>
        <v>0</v>
      </c>
      <c r="P263" s="18" t="n">
        <f aca="false">H263+N263</f>
        <v>2790</v>
      </c>
      <c r="Q263" s="18" t="n">
        <f aca="false">I263+O263</f>
        <v>344137600</v>
      </c>
      <c r="AR263" s="20"/>
      <c r="AS263" s="54"/>
      <c r="AT263" s="54"/>
      <c r="AU263" s="54"/>
      <c r="AV263" s="55"/>
    </row>
    <row r="264" s="19" customFormat="true" ht="22.5" hidden="false" customHeight="false" outlineLevel="0" collapsed="false">
      <c r="A264" s="21" t="s">
        <v>267</v>
      </c>
      <c r="B264" s="22" t="s">
        <v>74</v>
      </c>
      <c r="C264" s="23"/>
      <c r="D264" s="24" t="n">
        <f aca="false">SUM(D254:D263)</f>
        <v>11134</v>
      </c>
      <c r="E264" s="24" t="n">
        <f aca="false">SUM(E254:E263)</f>
        <v>1191783360</v>
      </c>
      <c r="F264" s="24" t="n">
        <f aca="false">SUM(F254:F263)</f>
        <v>7080</v>
      </c>
      <c r="G264" s="24" t="n">
        <f aca="false">SUM(G254:G263)</f>
        <v>1024051200</v>
      </c>
      <c r="H264" s="24" t="n">
        <f aca="false">SUM(H254:H263)</f>
        <v>18214</v>
      </c>
      <c r="I264" s="24" t="n">
        <f aca="false">SUM(I254:I263)</f>
        <v>2215834560</v>
      </c>
      <c r="J264" s="24" t="n">
        <f aca="false">SUM(J254:J263)</f>
        <v>100</v>
      </c>
      <c r="K264" s="24" t="n">
        <f aca="false">SUM(K254:K263)</f>
        <v>10704000</v>
      </c>
      <c r="L264" s="24" t="n">
        <f aca="false">SUM(L254:L263)</f>
        <v>250</v>
      </c>
      <c r="M264" s="24" t="n">
        <f aca="false">SUM(M254:M263)</f>
        <v>36160000</v>
      </c>
      <c r="N264" s="24" t="n">
        <f aca="false">SUM(N254:N263)</f>
        <v>350</v>
      </c>
      <c r="O264" s="24" t="n">
        <f aca="false">SUM(O254:O263)</f>
        <v>46864000</v>
      </c>
      <c r="P264" s="24" t="n">
        <f aca="false">SUM(P254:P263)</f>
        <v>18564</v>
      </c>
      <c r="Q264" s="24" t="n">
        <f aca="false">SUM(Q254:Q263)</f>
        <v>2262698560</v>
      </c>
      <c r="AR264" s="22"/>
      <c r="AS264" s="21"/>
      <c r="AT264" s="21"/>
      <c r="AU264" s="21"/>
      <c r="AV264" s="25"/>
    </row>
    <row r="265" s="19" customFormat="true" ht="11.25" hidden="false" customHeight="true" outlineLevel="0" collapsed="false">
      <c r="A265" s="53" t="s">
        <v>267</v>
      </c>
      <c r="B265" s="15" t="s">
        <v>101</v>
      </c>
      <c r="C265" s="16" t="s">
        <v>287</v>
      </c>
      <c r="D265" s="17" t="n">
        <v>430</v>
      </c>
      <c r="E265" s="17" t="n">
        <f aca="false">D265*$X$456*$W$472</f>
        <v>46027200</v>
      </c>
      <c r="F265" s="17" t="n">
        <v>500</v>
      </c>
      <c r="G265" s="17" t="n">
        <f aca="false">F265*$X$457*$W$472</f>
        <v>72320000</v>
      </c>
      <c r="H265" s="40" t="n">
        <f aca="false">D265+F265</f>
        <v>930</v>
      </c>
      <c r="I265" s="17" t="n">
        <f aca="false">E265+G265</f>
        <v>118347200</v>
      </c>
      <c r="J265" s="18" t="n">
        <v>0</v>
      </c>
      <c r="K265" s="17" t="n">
        <f aca="false">J265*$X$456*$W$472</f>
        <v>0</v>
      </c>
      <c r="L265" s="18" t="n">
        <v>0</v>
      </c>
      <c r="M265" s="17" t="n">
        <f aca="false">L265*$X$457*$W$472</f>
        <v>0</v>
      </c>
      <c r="N265" s="17" t="n">
        <f aca="false">J265+L265</f>
        <v>0</v>
      </c>
      <c r="O265" s="17" t="n">
        <f aca="false">K265+M265</f>
        <v>0</v>
      </c>
      <c r="P265" s="18" t="n">
        <f aca="false">H265+N265</f>
        <v>930</v>
      </c>
      <c r="Q265" s="18" t="n">
        <f aca="false">I265+O265</f>
        <v>118347200</v>
      </c>
      <c r="AR265" s="20"/>
      <c r="AS265" s="54"/>
      <c r="AT265" s="54"/>
      <c r="AU265" s="54"/>
      <c r="AV265" s="20" t="s">
        <v>215</v>
      </c>
    </row>
    <row r="266" s="19" customFormat="true" ht="11.25" hidden="false" customHeight="false" outlineLevel="0" collapsed="false">
      <c r="A266" s="53"/>
      <c r="B266" s="15"/>
      <c r="C266" s="16" t="s">
        <v>288</v>
      </c>
      <c r="D266" s="17" t="n">
        <v>2696</v>
      </c>
      <c r="E266" s="17" t="n">
        <f aca="false">D266*$X$456*$W$472</f>
        <v>288579840</v>
      </c>
      <c r="F266" s="17" t="n">
        <v>1156</v>
      </c>
      <c r="G266" s="17" t="n">
        <f aca="false">F266*$X$457*$W$472</f>
        <v>167203840</v>
      </c>
      <c r="H266" s="40" t="n">
        <f aca="false">D266+F266</f>
        <v>3852</v>
      </c>
      <c r="I266" s="17" t="n">
        <f aca="false">E266+G266</f>
        <v>455783680</v>
      </c>
      <c r="J266" s="18" t="n">
        <v>0</v>
      </c>
      <c r="K266" s="17" t="n">
        <f aca="false">J266*$X$456*$W$472</f>
        <v>0</v>
      </c>
      <c r="L266" s="18" t="n">
        <v>0</v>
      </c>
      <c r="M266" s="17" t="n">
        <f aca="false">L266*$X$457*$W$472</f>
        <v>0</v>
      </c>
      <c r="N266" s="17" t="n">
        <f aca="false">J266+L266</f>
        <v>0</v>
      </c>
      <c r="O266" s="17" t="n">
        <f aca="false">K266+M266</f>
        <v>0</v>
      </c>
      <c r="P266" s="18" t="n">
        <f aca="false">H266+N266</f>
        <v>3852</v>
      </c>
      <c r="Q266" s="18" t="n">
        <f aca="false">I266+O266</f>
        <v>455783680</v>
      </c>
      <c r="AR266" s="20"/>
      <c r="AS266" s="54"/>
      <c r="AT266" s="54"/>
      <c r="AU266" s="54"/>
      <c r="AV266" s="20"/>
    </row>
    <row r="267" s="19" customFormat="true" ht="11.25" hidden="false" customHeight="false" outlineLevel="0" collapsed="false">
      <c r="A267" s="53"/>
      <c r="B267" s="15"/>
      <c r="C267" s="16" t="s">
        <v>289</v>
      </c>
      <c r="D267" s="17" t="n">
        <v>0</v>
      </c>
      <c r="E267" s="17" t="n">
        <f aca="false">D267*$X$456*$W$472</f>
        <v>0</v>
      </c>
      <c r="F267" s="17" t="n">
        <v>1900</v>
      </c>
      <c r="G267" s="17" t="n">
        <f aca="false">F267*$X$457*$W$472</f>
        <v>274816000</v>
      </c>
      <c r="H267" s="40" t="n">
        <f aca="false">D267+F267</f>
        <v>1900</v>
      </c>
      <c r="I267" s="17" t="n">
        <f aca="false">E267+G267</f>
        <v>274816000</v>
      </c>
      <c r="J267" s="18" t="n">
        <v>0</v>
      </c>
      <c r="K267" s="17" t="n">
        <f aca="false">J267*$X$456*$W$472</f>
        <v>0</v>
      </c>
      <c r="L267" s="18" t="n">
        <v>0</v>
      </c>
      <c r="M267" s="17" t="n">
        <f aca="false">L267*$X$457*$W$472</f>
        <v>0</v>
      </c>
      <c r="N267" s="17" t="n">
        <f aca="false">J267+L267</f>
        <v>0</v>
      </c>
      <c r="O267" s="17" t="n">
        <f aca="false">K267+M267</f>
        <v>0</v>
      </c>
      <c r="P267" s="18" t="n">
        <f aca="false">H267+N267</f>
        <v>1900</v>
      </c>
      <c r="Q267" s="18" t="n">
        <f aca="false">I267+O267</f>
        <v>274816000</v>
      </c>
      <c r="AR267" s="20"/>
      <c r="AS267" s="54"/>
      <c r="AT267" s="54"/>
      <c r="AU267" s="54"/>
      <c r="AV267" s="20"/>
    </row>
    <row r="268" s="19" customFormat="true" ht="22.5" hidden="false" customHeight="false" outlineLevel="0" collapsed="false">
      <c r="A268" s="21" t="s">
        <v>267</v>
      </c>
      <c r="B268" s="22" t="s">
        <v>126</v>
      </c>
      <c r="C268" s="23"/>
      <c r="D268" s="24" t="n">
        <f aca="false">SUM(D265:D267)</f>
        <v>3126</v>
      </c>
      <c r="E268" s="24" t="n">
        <f aca="false">SUM(E265:E267)</f>
        <v>334607040</v>
      </c>
      <c r="F268" s="24" t="n">
        <f aca="false">SUM(F265:F267)</f>
        <v>3556</v>
      </c>
      <c r="G268" s="24" t="n">
        <f aca="false">SUM(G265:G267)</f>
        <v>514339840</v>
      </c>
      <c r="H268" s="24" t="n">
        <f aca="false">SUM(H265:H267)</f>
        <v>6682</v>
      </c>
      <c r="I268" s="24" t="n">
        <f aca="false">SUM(I265:I267)</f>
        <v>848946880</v>
      </c>
      <c r="J268" s="24" t="n">
        <f aca="false">SUM(J265:J267)</f>
        <v>0</v>
      </c>
      <c r="K268" s="24" t="n">
        <f aca="false">SUM(K265:K267)</f>
        <v>0</v>
      </c>
      <c r="L268" s="24" t="n">
        <f aca="false">SUM(L265:L267)</f>
        <v>0</v>
      </c>
      <c r="M268" s="24" t="n">
        <f aca="false">SUM(M265:M267)</f>
        <v>0</v>
      </c>
      <c r="N268" s="24" t="n">
        <f aca="false">SUM(N265:N267)</f>
        <v>0</v>
      </c>
      <c r="O268" s="24" t="n">
        <f aca="false">SUM(O265:O267)</f>
        <v>0</v>
      </c>
      <c r="P268" s="24" t="n">
        <f aca="false">SUM(P265:P267)</f>
        <v>6682</v>
      </c>
      <c r="Q268" s="24" t="n">
        <f aca="false">SUM(Q265:Q267)</f>
        <v>848946880</v>
      </c>
      <c r="AR268" s="22"/>
      <c r="AS268" s="21"/>
      <c r="AT268" s="21"/>
      <c r="AU268" s="21"/>
      <c r="AV268" s="25"/>
    </row>
    <row r="269" s="19" customFormat="true" ht="11.25" hidden="false" customHeight="false" outlineLevel="0" collapsed="false">
      <c r="A269" s="56" t="s">
        <v>290</v>
      </c>
      <c r="B269" s="57" t="n">
        <v>3</v>
      </c>
      <c r="C269" s="58"/>
      <c r="D269" s="59" t="n">
        <f aca="false">D253+D264+D268</f>
        <v>18529</v>
      </c>
      <c r="E269" s="59" t="n">
        <f aca="false">E253+E264+E268</f>
        <v>1983344160</v>
      </c>
      <c r="F269" s="59" t="n">
        <f aca="false">F253+F264+F268</f>
        <v>18023</v>
      </c>
      <c r="G269" s="59" t="n">
        <f aca="false">G253+G264+G268</f>
        <v>2606846720</v>
      </c>
      <c r="H269" s="59" t="n">
        <f aca="false">H253+H264+H268</f>
        <v>36552</v>
      </c>
      <c r="I269" s="59" t="n">
        <f aca="false">I253+I264+I268</f>
        <v>4590190880</v>
      </c>
      <c r="J269" s="59" t="n">
        <f aca="false">J253+J264+J268</f>
        <v>100</v>
      </c>
      <c r="K269" s="59" t="n">
        <f aca="false">K253+K264+K268</f>
        <v>10704000</v>
      </c>
      <c r="L269" s="59" t="n">
        <f aca="false">L253+L264+L268</f>
        <v>617</v>
      </c>
      <c r="M269" s="59" t="n">
        <f aca="false">M253+M264+M268</f>
        <v>89242880</v>
      </c>
      <c r="N269" s="59" t="n">
        <f aca="false">N253+N264+N268</f>
        <v>717</v>
      </c>
      <c r="O269" s="59" t="n">
        <f aca="false">O253+O264+O268</f>
        <v>99946880</v>
      </c>
      <c r="P269" s="59" t="n">
        <f aca="false">P253+P264+P268</f>
        <v>37269</v>
      </c>
      <c r="Q269" s="59" t="n">
        <f aca="false">Q253+Q264+Q268</f>
        <v>4690137760</v>
      </c>
      <c r="AR269" s="60"/>
      <c r="AS269" s="61"/>
      <c r="AT269" s="61"/>
      <c r="AU269" s="61"/>
      <c r="AV269" s="62"/>
    </row>
    <row r="270" s="19" customFormat="true" ht="11.25" hidden="false" customHeight="true" outlineLevel="0" collapsed="false">
      <c r="A270" s="45" t="s">
        <v>291</v>
      </c>
      <c r="B270" s="15" t="s">
        <v>101</v>
      </c>
      <c r="C270" s="16" t="s">
        <v>292</v>
      </c>
      <c r="D270" s="17" t="n">
        <v>2262</v>
      </c>
      <c r="E270" s="17" t="n">
        <f aca="false">D270*$X$456*$W$472</f>
        <v>242124480</v>
      </c>
      <c r="F270" s="17" t="n">
        <v>0</v>
      </c>
      <c r="G270" s="17" t="n">
        <f aca="false">F270*$X$457*$W$472</f>
        <v>0</v>
      </c>
      <c r="H270" s="17" t="n">
        <f aca="false">D270+F270</f>
        <v>2262</v>
      </c>
      <c r="I270" s="17" t="n">
        <f aca="false">E270+G270</f>
        <v>242124480</v>
      </c>
      <c r="J270" s="18" t="n">
        <v>0</v>
      </c>
      <c r="K270" s="17" t="n">
        <f aca="false">J270*$X$456*$W$472</f>
        <v>0</v>
      </c>
      <c r="L270" s="18" t="n">
        <v>0</v>
      </c>
      <c r="M270" s="17" t="n">
        <f aca="false">L270*$X$457*$W$472</f>
        <v>0</v>
      </c>
      <c r="N270" s="17" t="n">
        <f aca="false">J270+L270</f>
        <v>0</v>
      </c>
      <c r="O270" s="17" t="n">
        <f aca="false">K270+M270</f>
        <v>0</v>
      </c>
      <c r="P270" s="18" t="n">
        <f aca="false">H270+N270</f>
        <v>2262</v>
      </c>
      <c r="Q270" s="18" t="n">
        <f aca="false">I270+O270</f>
        <v>242124480</v>
      </c>
      <c r="AR270" s="20"/>
      <c r="AS270" s="54"/>
      <c r="AT270" s="54"/>
      <c r="AU270" s="54"/>
      <c r="AV270" s="54" t="s">
        <v>27</v>
      </c>
    </row>
    <row r="271" s="19" customFormat="true" ht="11.25" hidden="false" customHeight="false" outlineLevel="0" collapsed="false">
      <c r="A271" s="45"/>
      <c r="B271" s="15"/>
      <c r="C271" s="16" t="s">
        <v>293</v>
      </c>
      <c r="D271" s="17" t="n">
        <v>0</v>
      </c>
      <c r="E271" s="17" t="n">
        <f aca="false">D271*$X$456*$W$472</f>
        <v>0</v>
      </c>
      <c r="F271" s="17" t="n">
        <v>1378</v>
      </c>
      <c r="G271" s="17" t="n">
        <f aca="false">F271*$X$457*$W$472</f>
        <v>199313920</v>
      </c>
      <c r="H271" s="17" t="n">
        <f aca="false">D271+F271</f>
        <v>1378</v>
      </c>
      <c r="I271" s="17" t="n">
        <f aca="false">E271+G271</f>
        <v>199313920</v>
      </c>
      <c r="J271" s="18" t="n">
        <v>0</v>
      </c>
      <c r="K271" s="17" t="n">
        <f aca="false">J271*$X$456*$W$472</f>
        <v>0</v>
      </c>
      <c r="L271" s="18" t="n">
        <v>0</v>
      </c>
      <c r="M271" s="17" t="n">
        <f aca="false">L271*$X$457*$W$472</f>
        <v>0</v>
      </c>
      <c r="N271" s="17" t="n">
        <f aca="false">J271+L271</f>
        <v>0</v>
      </c>
      <c r="O271" s="17" t="n">
        <f aca="false">K271+M271</f>
        <v>0</v>
      </c>
      <c r="P271" s="18" t="n">
        <f aca="false">H271+N271</f>
        <v>1378</v>
      </c>
      <c r="Q271" s="18" t="n">
        <f aca="false">I271+O271</f>
        <v>199313920</v>
      </c>
      <c r="AR271" s="20"/>
      <c r="AS271" s="54"/>
      <c r="AT271" s="54"/>
      <c r="AU271" s="54"/>
      <c r="AV271" s="54"/>
    </row>
    <row r="272" s="19" customFormat="true" ht="11.25" hidden="false" customHeight="false" outlineLevel="0" collapsed="false">
      <c r="A272" s="45"/>
      <c r="B272" s="15"/>
      <c r="C272" s="16" t="s">
        <v>294</v>
      </c>
      <c r="D272" s="17" t="n">
        <v>1061</v>
      </c>
      <c r="E272" s="17" t="n">
        <f aca="false">D272*$X$456*$W$472</f>
        <v>113569440</v>
      </c>
      <c r="F272" s="17" t="n">
        <v>0</v>
      </c>
      <c r="G272" s="17" t="n">
        <f aca="false">F272*$X$457*$W$472</f>
        <v>0</v>
      </c>
      <c r="H272" s="17" t="n">
        <f aca="false">D272+F272</f>
        <v>1061</v>
      </c>
      <c r="I272" s="17" t="n">
        <f aca="false">E272+G272</f>
        <v>113569440</v>
      </c>
      <c r="J272" s="18" t="n">
        <v>0</v>
      </c>
      <c r="K272" s="17" t="n">
        <f aca="false">J272*$X$456*$W$472</f>
        <v>0</v>
      </c>
      <c r="L272" s="18" t="n">
        <v>0</v>
      </c>
      <c r="M272" s="17" t="n">
        <f aca="false">L272*$X$457*$W$472</f>
        <v>0</v>
      </c>
      <c r="N272" s="17" t="n">
        <f aca="false">J272+L272</f>
        <v>0</v>
      </c>
      <c r="O272" s="17" t="n">
        <f aca="false">K272+M272</f>
        <v>0</v>
      </c>
      <c r="P272" s="18" t="n">
        <f aca="false">H272+N272</f>
        <v>1061</v>
      </c>
      <c r="Q272" s="18" t="n">
        <f aca="false">I272+O272</f>
        <v>113569440</v>
      </c>
      <c r="AR272" s="20"/>
      <c r="AS272" s="54"/>
      <c r="AT272" s="54"/>
      <c r="AU272" s="54"/>
      <c r="AV272" s="54"/>
    </row>
    <row r="273" s="19" customFormat="true" ht="11.25" hidden="false" customHeight="false" outlineLevel="0" collapsed="false">
      <c r="A273" s="45"/>
      <c r="B273" s="15"/>
      <c r="C273" s="16" t="s">
        <v>295</v>
      </c>
      <c r="D273" s="17" t="n">
        <v>0</v>
      </c>
      <c r="E273" s="17" t="n">
        <f aca="false">D273*$X$456*$W$472</f>
        <v>0</v>
      </c>
      <c r="F273" s="17" t="n">
        <v>0</v>
      </c>
      <c r="G273" s="17" t="n">
        <f aca="false">F273*$X$457*$W$472</f>
        <v>0</v>
      </c>
      <c r="H273" s="17" t="n">
        <f aca="false">D273+F273</f>
        <v>0</v>
      </c>
      <c r="I273" s="17" t="n">
        <f aca="false">E273+G273</f>
        <v>0</v>
      </c>
      <c r="J273" s="18" t="n">
        <v>0</v>
      </c>
      <c r="K273" s="17" t="n">
        <f aca="false">J273*$X$456*$W$472</f>
        <v>0</v>
      </c>
      <c r="L273" s="18" t="n">
        <v>0</v>
      </c>
      <c r="M273" s="17" t="n">
        <f aca="false">L273*$X$457*$W$472</f>
        <v>0</v>
      </c>
      <c r="N273" s="17" t="n">
        <f aca="false">J273+L273</f>
        <v>0</v>
      </c>
      <c r="O273" s="17" t="n">
        <f aca="false">K273+M273</f>
        <v>0</v>
      </c>
      <c r="P273" s="18" t="n">
        <f aca="false">H273+N273</f>
        <v>0</v>
      </c>
      <c r="Q273" s="18" t="n">
        <f aca="false">I273+O273</f>
        <v>0</v>
      </c>
      <c r="AR273" s="20"/>
      <c r="AS273" s="54"/>
      <c r="AT273" s="54"/>
      <c r="AU273" s="54"/>
      <c r="AV273" s="54"/>
    </row>
    <row r="274" s="19" customFormat="true" ht="11.25" hidden="false" customHeight="false" outlineLevel="0" collapsed="false">
      <c r="A274" s="45"/>
      <c r="B274" s="15"/>
      <c r="C274" s="16" t="s">
        <v>296</v>
      </c>
      <c r="D274" s="17" t="n">
        <v>956</v>
      </c>
      <c r="E274" s="17" t="n">
        <f aca="false">D274*$X$456*$W$472</f>
        <v>102330240</v>
      </c>
      <c r="F274" s="17" t="n">
        <v>0</v>
      </c>
      <c r="G274" s="17" t="n">
        <f aca="false">F274*$X$457*$W$472</f>
        <v>0</v>
      </c>
      <c r="H274" s="17" t="n">
        <f aca="false">D274+F274</f>
        <v>956</v>
      </c>
      <c r="I274" s="17" t="n">
        <f aca="false">E274+G274</f>
        <v>102330240</v>
      </c>
      <c r="J274" s="18" t="n">
        <v>0</v>
      </c>
      <c r="K274" s="17" t="n">
        <f aca="false">J274*$X$456*$W$472</f>
        <v>0</v>
      </c>
      <c r="L274" s="18" t="n">
        <v>0</v>
      </c>
      <c r="M274" s="17" t="n">
        <f aca="false">L274*$X$457*$W$472</f>
        <v>0</v>
      </c>
      <c r="N274" s="17" t="n">
        <f aca="false">J274+L274</f>
        <v>0</v>
      </c>
      <c r="O274" s="17" t="n">
        <f aca="false">K274+M274</f>
        <v>0</v>
      </c>
      <c r="P274" s="18" t="n">
        <f aca="false">H274+N274</f>
        <v>956</v>
      </c>
      <c r="Q274" s="18" t="n">
        <f aca="false">I274+O274</f>
        <v>102330240</v>
      </c>
      <c r="AR274" s="20"/>
      <c r="AS274" s="54"/>
      <c r="AT274" s="54"/>
      <c r="AU274" s="54"/>
      <c r="AV274" s="54"/>
    </row>
    <row r="275" s="19" customFormat="true" ht="11.25" hidden="false" customHeight="false" outlineLevel="0" collapsed="false">
      <c r="A275" s="45"/>
      <c r="B275" s="15"/>
      <c r="C275" s="16" t="s">
        <v>297</v>
      </c>
      <c r="D275" s="17" t="n">
        <v>691</v>
      </c>
      <c r="E275" s="17" t="n">
        <f aca="false">D275*$X$456*$W$472</f>
        <v>73964640</v>
      </c>
      <c r="F275" s="17" t="n">
        <v>0</v>
      </c>
      <c r="G275" s="17" t="n">
        <f aca="false">F275*$X$457*$W$472</f>
        <v>0</v>
      </c>
      <c r="H275" s="17" t="n">
        <f aca="false">D275+F275</f>
        <v>691</v>
      </c>
      <c r="I275" s="17" t="n">
        <f aca="false">E275+G275</f>
        <v>73964640</v>
      </c>
      <c r="J275" s="18" t="n">
        <v>0</v>
      </c>
      <c r="K275" s="17" t="n">
        <f aca="false">J275*$X$456*$W$472</f>
        <v>0</v>
      </c>
      <c r="L275" s="18" t="n">
        <v>0</v>
      </c>
      <c r="M275" s="17" t="n">
        <f aca="false">L275*$X$457*$W$472</f>
        <v>0</v>
      </c>
      <c r="N275" s="17" t="n">
        <f aca="false">J275+L275</f>
        <v>0</v>
      </c>
      <c r="O275" s="17" t="n">
        <f aca="false">K275+M275</f>
        <v>0</v>
      </c>
      <c r="P275" s="18" t="n">
        <f aca="false">H275+N275</f>
        <v>691</v>
      </c>
      <c r="Q275" s="18" t="n">
        <f aca="false">I275+O275</f>
        <v>73964640</v>
      </c>
      <c r="AR275" s="20"/>
      <c r="AS275" s="54"/>
      <c r="AT275" s="54"/>
      <c r="AU275" s="54"/>
      <c r="AV275" s="54"/>
    </row>
    <row r="276" s="19" customFormat="true" ht="11.25" hidden="false" customHeight="false" outlineLevel="0" collapsed="false">
      <c r="A276" s="45"/>
      <c r="B276" s="15"/>
      <c r="C276" s="16" t="s">
        <v>298</v>
      </c>
      <c r="D276" s="17" t="n">
        <v>0</v>
      </c>
      <c r="E276" s="17" t="n">
        <f aca="false">D276*$X$456*$W$472</f>
        <v>0</v>
      </c>
      <c r="F276" s="17" t="n">
        <v>690</v>
      </c>
      <c r="G276" s="17" t="n">
        <f aca="false">F276*$X$457*$W$472</f>
        <v>99801600</v>
      </c>
      <c r="H276" s="17" t="n">
        <f aca="false">D276+F276</f>
        <v>690</v>
      </c>
      <c r="I276" s="17" t="n">
        <f aca="false">E276+G276</f>
        <v>99801600</v>
      </c>
      <c r="J276" s="18" t="n">
        <v>0</v>
      </c>
      <c r="K276" s="17" t="n">
        <f aca="false">J276*$X$456*$W$472</f>
        <v>0</v>
      </c>
      <c r="L276" s="18" t="n">
        <v>0</v>
      </c>
      <c r="M276" s="17" t="n">
        <f aca="false">L276*$X$457*$W$472</f>
        <v>0</v>
      </c>
      <c r="N276" s="17" t="n">
        <f aca="false">J276+L276</f>
        <v>0</v>
      </c>
      <c r="O276" s="17" t="n">
        <f aca="false">K276+M276</f>
        <v>0</v>
      </c>
      <c r="P276" s="18" t="n">
        <f aca="false">H276+N276</f>
        <v>690</v>
      </c>
      <c r="Q276" s="18" t="n">
        <f aca="false">I276+O276</f>
        <v>99801600</v>
      </c>
      <c r="AR276" s="20"/>
      <c r="AS276" s="54"/>
      <c r="AT276" s="54"/>
      <c r="AU276" s="54"/>
      <c r="AV276" s="54"/>
    </row>
    <row r="277" s="19" customFormat="true" ht="11.25" hidden="false" customHeight="false" outlineLevel="0" collapsed="false">
      <c r="A277" s="45"/>
      <c r="B277" s="15"/>
      <c r="C277" s="16" t="s">
        <v>299</v>
      </c>
      <c r="D277" s="17" t="n">
        <v>4965</v>
      </c>
      <c r="E277" s="17" t="n">
        <f aca="false">D277*$X$456*$W$472</f>
        <v>531453600</v>
      </c>
      <c r="F277" s="17" t="n">
        <v>588</v>
      </c>
      <c r="G277" s="17" t="n">
        <f aca="false">F277*$X$457*$W$472</f>
        <v>85048320</v>
      </c>
      <c r="H277" s="17" t="n">
        <f aca="false">D277+F277</f>
        <v>5553</v>
      </c>
      <c r="I277" s="17" t="n">
        <f aca="false">E277+G277</f>
        <v>616501920</v>
      </c>
      <c r="J277" s="18" t="n">
        <v>0</v>
      </c>
      <c r="K277" s="17" t="n">
        <f aca="false">J277*$X$456*$W$472</f>
        <v>0</v>
      </c>
      <c r="L277" s="18" t="n">
        <v>0</v>
      </c>
      <c r="M277" s="17" t="n">
        <f aca="false">L277*$X$457*$W$472</f>
        <v>0</v>
      </c>
      <c r="N277" s="17" t="n">
        <f aca="false">J277+L277</f>
        <v>0</v>
      </c>
      <c r="O277" s="17" t="n">
        <f aca="false">K277+M277</f>
        <v>0</v>
      </c>
      <c r="P277" s="18" t="n">
        <f aca="false">H277+N277</f>
        <v>5553</v>
      </c>
      <c r="Q277" s="18" t="n">
        <f aca="false">I277+O277</f>
        <v>616501920</v>
      </c>
      <c r="AR277" s="20"/>
      <c r="AS277" s="54"/>
      <c r="AT277" s="54"/>
      <c r="AU277" s="54"/>
      <c r="AV277" s="54"/>
    </row>
    <row r="278" s="19" customFormat="true" ht="11.25" hidden="false" customHeight="false" outlineLevel="0" collapsed="false">
      <c r="A278" s="45"/>
      <c r="B278" s="15"/>
      <c r="C278" s="16" t="s">
        <v>300</v>
      </c>
      <c r="D278" s="17" t="n">
        <v>0</v>
      </c>
      <c r="E278" s="17" t="n">
        <f aca="false">D278*$X$456*$W$472</f>
        <v>0</v>
      </c>
      <c r="F278" s="17" t="n">
        <v>0</v>
      </c>
      <c r="G278" s="17" t="n">
        <f aca="false">F278*$X$457*$W$472</f>
        <v>0</v>
      </c>
      <c r="H278" s="17" t="n">
        <f aca="false">D278+F278</f>
        <v>0</v>
      </c>
      <c r="I278" s="17" t="n">
        <f aca="false">E278+G278</f>
        <v>0</v>
      </c>
      <c r="J278" s="18" t="n">
        <v>0</v>
      </c>
      <c r="K278" s="17" t="n">
        <f aca="false">J278*$X$456*$W$472</f>
        <v>0</v>
      </c>
      <c r="L278" s="18" t="n">
        <v>0</v>
      </c>
      <c r="M278" s="17" t="n">
        <f aca="false">L278*$X$457*$W$472</f>
        <v>0</v>
      </c>
      <c r="N278" s="17" t="n">
        <f aca="false">J278+L278</f>
        <v>0</v>
      </c>
      <c r="O278" s="17" t="n">
        <f aca="false">K278+M278</f>
        <v>0</v>
      </c>
      <c r="P278" s="18" t="n">
        <f aca="false">H278+N278</f>
        <v>0</v>
      </c>
      <c r="Q278" s="18" t="n">
        <f aca="false">I278+O278</f>
        <v>0</v>
      </c>
      <c r="AR278" s="20"/>
      <c r="AS278" s="54"/>
      <c r="AT278" s="54"/>
      <c r="AU278" s="54"/>
      <c r="AV278" s="54"/>
    </row>
    <row r="279" s="19" customFormat="true" ht="11.25" hidden="false" customHeight="false" outlineLevel="0" collapsed="false">
      <c r="A279" s="45"/>
      <c r="B279" s="15"/>
      <c r="C279" s="16" t="s">
        <v>301</v>
      </c>
      <c r="D279" s="17" t="n">
        <v>1063</v>
      </c>
      <c r="E279" s="17" t="n">
        <f aca="false">D279*$X$456*$W$472</f>
        <v>113783520</v>
      </c>
      <c r="F279" s="17" t="n">
        <v>0</v>
      </c>
      <c r="G279" s="17" t="n">
        <f aca="false">F279*$X$457*$W$472</f>
        <v>0</v>
      </c>
      <c r="H279" s="17" t="n">
        <f aca="false">D279+F279</f>
        <v>1063</v>
      </c>
      <c r="I279" s="17" t="n">
        <f aca="false">E279+G279</f>
        <v>113783520</v>
      </c>
      <c r="J279" s="18" t="n">
        <v>0</v>
      </c>
      <c r="K279" s="17" t="n">
        <f aca="false">J279*$X$456*$W$472</f>
        <v>0</v>
      </c>
      <c r="L279" s="18" t="n">
        <v>0</v>
      </c>
      <c r="M279" s="17" t="n">
        <f aca="false">L279*$X$457*$W$472</f>
        <v>0</v>
      </c>
      <c r="N279" s="17" t="n">
        <f aca="false">J279+L279</f>
        <v>0</v>
      </c>
      <c r="O279" s="17" t="n">
        <f aca="false">K279+M279</f>
        <v>0</v>
      </c>
      <c r="P279" s="18" t="n">
        <f aca="false">H279+N279</f>
        <v>1063</v>
      </c>
      <c r="Q279" s="18" t="n">
        <f aca="false">I279+O279</f>
        <v>113783520</v>
      </c>
      <c r="AR279" s="20"/>
      <c r="AS279" s="54"/>
      <c r="AT279" s="54"/>
      <c r="AU279" s="54"/>
      <c r="AV279" s="54"/>
    </row>
    <row r="280" s="19" customFormat="true" ht="11.25" hidden="false" customHeight="false" outlineLevel="0" collapsed="false">
      <c r="A280" s="45"/>
      <c r="B280" s="15"/>
      <c r="C280" s="16" t="s">
        <v>302</v>
      </c>
      <c r="D280" s="17" t="n">
        <v>4036</v>
      </c>
      <c r="E280" s="17" t="n">
        <f aca="false">D280*$X$456*$W$472</f>
        <v>432013440</v>
      </c>
      <c r="F280" s="17" t="n">
        <v>252</v>
      </c>
      <c r="G280" s="17" t="n">
        <f aca="false">F280*$X$457*$W$472</f>
        <v>36449280</v>
      </c>
      <c r="H280" s="17" t="n">
        <f aca="false">D280+F280</f>
        <v>4288</v>
      </c>
      <c r="I280" s="17" t="n">
        <f aca="false">E280+G280</f>
        <v>468462720</v>
      </c>
      <c r="J280" s="18" t="n">
        <v>0</v>
      </c>
      <c r="K280" s="17" t="n">
        <f aca="false">J280*$X$456*$W$472</f>
        <v>0</v>
      </c>
      <c r="L280" s="18" t="n">
        <v>0</v>
      </c>
      <c r="M280" s="17" t="n">
        <f aca="false">L280*$X$457*$W$472</f>
        <v>0</v>
      </c>
      <c r="N280" s="17" t="n">
        <f aca="false">J280+L280</f>
        <v>0</v>
      </c>
      <c r="O280" s="17" t="n">
        <f aca="false">K280+M280</f>
        <v>0</v>
      </c>
      <c r="P280" s="18" t="n">
        <f aca="false">H280+N280</f>
        <v>4288</v>
      </c>
      <c r="Q280" s="18" t="n">
        <f aca="false">I280+O280</f>
        <v>468462720</v>
      </c>
      <c r="AR280" s="20"/>
      <c r="AS280" s="54"/>
      <c r="AT280" s="54"/>
      <c r="AU280" s="54"/>
      <c r="AV280" s="54"/>
    </row>
    <row r="281" s="19" customFormat="true" ht="22.5" hidden="false" customHeight="false" outlineLevel="0" collapsed="false">
      <c r="A281" s="21" t="s">
        <v>291</v>
      </c>
      <c r="B281" s="22" t="s">
        <v>126</v>
      </c>
      <c r="C281" s="23"/>
      <c r="D281" s="24" t="n">
        <f aca="false">SUM(D270:D280)</f>
        <v>15034</v>
      </c>
      <c r="E281" s="24" t="n">
        <f aca="false">SUM(E270:E280)</f>
        <v>1609239360</v>
      </c>
      <c r="F281" s="24" t="n">
        <f aca="false">SUM(F270:F280)</f>
        <v>2908</v>
      </c>
      <c r="G281" s="24" t="n">
        <f aca="false">SUM(G270:G280)</f>
        <v>420613120</v>
      </c>
      <c r="H281" s="24" t="n">
        <f aca="false">SUM(H270:H280)</f>
        <v>17942</v>
      </c>
      <c r="I281" s="24" t="n">
        <f aca="false">SUM(I270:I280)</f>
        <v>2029852480</v>
      </c>
      <c r="J281" s="24" t="n">
        <f aca="false">SUM(J270:J280)</f>
        <v>0</v>
      </c>
      <c r="K281" s="24" t="n">
        <f aca="false">SUM(K270:K280)</f>
        <v>0</v>
      </c>
      <c r="L281" s="24" t="n">
        <f aca="false">SUM(L270:L280)</f>
        <v>0</v>
      </c>
      <c r="M281" s="24" t="n">
        <f aca="false">SUM(M270:M280)</f>
        <v>0</v>
      </c>
      <c r="N281" s="24" t="n">
        <f aca="false">SUM(N270:N280)</f>
        <v>0</v>
      </c>
      <c r="O281" s="24" t="n">
        <f aca="false">SUM(O270:O280)</f>
        <v>0</v>
      </c>
      <c r="P281" s="24" t="n">
        <f aca="false">SUM(P270:P280)</f>
        <v>17942</v>
      </c>
      <c r="Q281" s="24" t="n">
        <f aca="false">SUM(Q270:Q280)</f>
        <v>2029852480</v>
      </c>
      <c r="AR281" s="63"/>
      <c r="AS281" s="64"/>
      <c r="AT281" s="64"/>
      <c r="AU281" s="64"/>
      <c r="AV281" s="64"/>
    </row>
    <row r="282" s="19" customFormat="true" ht="11.25" hidden="false" customHeight="true" outlineLevel="0" collapsed="false">
      <c r="A282" s="45" t="s">
        <v>291</v>
      </c>
      <c r="B282" s="15" t="s">
        <v>303</v>
      </c>
      <c r="C282" s="16" t="s">
        <v>304</v>
      </c>
      <c r="D282" s="17" t="n">
        <v>9350</v>
      </c>
      <c r="E282" s="17" t="n">
        <f aca="false">D282*$X$456*$W$472</f>
        <v>1000824000</v>
      </c>
      <c r="F282" s="17" t="n">
        <v>274</v>
      </c>
      <c r="G282" s="17" t="n">
        <f aca="false">F282*$X$457*$W$472</f>
        <v>39631360</v>
      </c>
      <c r="H282" s="17" t="n">
        <f aca="false">D282+F282</f>
        <v>9624</v>
      </c>
      <c r="I282" s="17" t="n">
        <f aca="false">E282+G282</f>
        <v>1040455360</v>
      </c>
      <c r="J282" s="18" t="n">
        <v>0</v>
      </c>
      <c r="K282" s="17" t="n">
        <f aca="false">J282*$X$456*$W$472</f>
        <v>0</v>
      </c>
      <c r="L282" s="18" t="n">
        <v>0</v>
      </c>
      <c r="M282" s="17" t="n">
        <f aca="false">L282*$X$457*$W$472</f>
        <v>0</v>
      </c>
      <c r="N282" s="17" t="n">
        <f aca="false">J282+L282</f>
        <v>0</v>
      </c>
      <c r="O282" s="17" t="n">
        <f aca="false">K282+M282</f>
        <v>0</v>
      </c>
      <c r="P282" s="18" t="n">
        <f aca="false">H282+N282</f>
        <v>9624</v>
      </c>
      <c r="Q282" s="18" t="n">
        <f aca="false">I282+O282</f>
        <v>1040455360</v>
      </c>
      <c r="AR282" s="20"/>
      <c r="AS282" s="54"/>
      <c r="AT282" s="54"/>
      <c r="AU282" s="54"/>
      <c r="AV282" s="54" t="s">
        <v>27</v>
      </c>
    </row>
    <row r="283" s="19" customFormat="true" ht="11.25" hidden="false" customHeight="false" outlineLevel="0" collapsed="false">
      <c r="A283" s="45"/>
      <c r="B283" s="15"/>
      <c r="C283" s="16" t="s">
        <v>305</v>
      </c>
      <c r="D283" s="17" t="n">
        <v>3704</v>
      </c>
      <c r="E283" s="17" t="n">
        <f aca="false">D283*$X$456*$W$472</f>
        <v>396476160</v>
      </c>
      <c r="F283" s="17" t="n">
        <v>0</v>
      </c>
      <c r="G283" s="17" t="n">
        <f aca="false">F283*$X$457*$W$472</f>
        <v>0</v>
      </c>
      <c r="H283" s="17" t="n">
        <f aca="false">D283+F283</f>
        <v>3704</v>
      </c>
      <c r="I283" s="17" t="n">
        <f aca="false">E283+G283</f>
        <v>396476160</v>
      </c>
      <c r="J283" s="18" t="n">
        <v>0</v>
      </c>
      <c r="K283" s="17" t="n">
        <f aca="false">J283*$X$456*$W$472</f>
        <v>0</v>
      </c>
      <c r="L283" s="18" t="n">
        <v>0</v>
      </c>
      <c r="M283" s="17" t="n">
        <f aca="false">L283*$X$457*$W$472</f>
        <v>0</v>
      </c>
      <c r="N283" s="17" t="n">
        <f aca="false">J283+L283</f>
        <v>0</v>
      </c>
      <c r="O283" s="17" t="n">
        <f aca="false">K283+M283</f>
        <v>0</v>
      </c>
      <c r="P283" s="18" t="n">
        <f aca="false">H283+N283</f>
        <v>3704</v>
      </c>
      <c r="Q283" s="18" t="n">
        <f aca="false">I283+O283</f>
        <v>396476160</v>
      </c>
      <c r="AR283" s="20"/>
      <c r="AS283" s="54"/>
      <c r="AT283" s="54"/>
      <c r="AU283" s="54"/>
      <c r="AV283" s="54"/>
    </row>
    <row r="284" s="19" customFormat="true" ht="11.25" hidden="false" customHeight="false" outlineLevel="0" collapsed="false">
      <c r="A284" s="45"/>
      <c r="B284" s="15"/>
      <c r="C284" s="16" t="s">
        <v>306</v>
      </c>
      <c r="D284" s="17" t="n">
        <v>4663</v>
      </c>
      <c r="E284" s="17" t="n">
        <f aca="false">D284*$X$456*$W$472</f>
        <v>499127520</v>
      </c>
      <c r="F284" s="17" t="n">
        <v>0</v>
      </c>
      <c r="G284" s="17" t="n">
        <f aca="false">F284*$X$457*$W$472</f>
        <v>0</v>
      </c>
      <c r="H284" s="17" t="n">
        <f aca="false">D284+F284</f>
        <v>4663</v>
      </c>
      <c r="I284" s="17" t="n">
        <f aca="false">E284+G284</f>
        <v>499127520</v>
      </c>
      <c r="J284" s="18" t="n">
        <v>0</v>
      </c>
      <c r="K284" s="17" t="n">
        <f aca="false">J284*$X$456*$W$472</f>
        <v>0</v>
      </c>
      <c r="L284" s="18" t="n">
        <v>0</v>
      </c>
      <c r="M284" s="17" t="n">
        <f aca="false">L284*$X$457*$W$472</f>
        <v>0</v>
      </c>
      <c r="N284" s="17" t="n">
        <f aca="false">J284+L284</f>
        <v>0</v>
      </c>
      <c r="O284" s="17" t="n">
        <f aca="false">K284+M284</f>
        <v>0</v>
      </c>
      <c r="P284" s="18" t="n">
        <f aca="false">H284+N284</f>
        <v>4663</v>
      </c>
      <c r="Q284" s="18" t="n">
        <f aca="false">I284+O284</f>
        <v>499127520</v>
      </c>
      <c r="AR284" s="20"/>
      <c r="AS284" s="54"/>
      <c r="AT284" s="54"/>
      <c r="AU284" s="54"/>
      <c r="AV284" s="54"/>
    </row>
    <row r="285" s="19" customFormat="true" ht="23.25" hidden="false" customHeight="false" outlineLevel="0" collapsed="false">
      <c r="A285" s="21" t="s">
        <v>291</v>
      </c>
      <c r="B285" s="22" t="s">
        <v>307</v>
      </c>
      <c r="C285" s="23"/>
      <c r="D285" s="24" t="n">
        <f aca="false">SUM(D282:D284)</f>
        <v>17717</v>
      </c>
      <c r="E285" s="24" t="n">
        <f aca="false">SUM(E282:E284)</f>
        <v>1896427680</v>
      </c>
      <c r="F285" s="24" t="n">
        <f aca="false">SUM(F282:F284)</f>
        <v>274</v>
      </c>
      <c r="G285" s="24" t="n">
        <f aca="false">SUM(G282:G284)</f>
        <v>39631360</v>
      </c>
      <c r="H285" s="24" t="n">
        <f aca="false">SUM(H282:H284)</f>
        <v>17991</v>
      </c>
      <c r="I285" s="24" t="n">
        <f aca="false">SUM(I282:I284)</f>
        <v>1936059040</v>
      </c>
      <c r="J285" s="24" t="n">
        <f aca="false">SUM(J282:J284)</f>
        <v>0</v>
      </c>
      <c r="K285" s="24" t="n">
        <f aca="false">SUM(K282:K284)</f>
        <v>0</v>
      </c>
      <c r="L285" s="24" t="n">
        <f aca="false">SUM(L282:L284)</f>
        <v>0</v>
      </c>
      <c r="M285" s="24" t="n">
        <f aca="false">SUM(M282:M284)</f>
        <v>0</v>
      </c>
      <c r="N285" s="24" t="n">
        <f aca="false">SUM(N282:N284)</f>
        <v>0</v>
      </c>
      <c r="O285" s="24" t="n">
        <f aca="false">SUM(O282:O284)</f>
        <v>0</v>
      </c>
      <c r="P285" s="24" t="n">
        <f aca="false">SUM(P282:P284)</f>
        <v>17991</v>
      </c>
      <c r="Q285" s="24" t="n">
        <f aca="false">SUM(Q282:Q284)</f>
        <v>1936059040</v>
      </c>
      <c r="AR285" s="22"/>
      <c r="AS285" s="21"/>
      <c r="AT285" s="21"/>
      <c r="AU285" s="21"/>
      <c r="AV285" s="25"/>
    </row>
    <row r="286" s="30" customFormat="true" ht="11.25" hidden="false" customHeight="false" outlineLevel="0" collapsed="false">
      <c r="A286" s="38" t="s">
        <v>308</v>
      </c>
      <c r="B286" s="38" t="n">
        <v>2</v>
      </c>
      <c r="C286" s="29"/>
      <c r="D286" s="29" t="n">
        <f aca="false">D281+D285</f>
        <v>32751</v>
      </c>
      <c r="E286" s="29" t="n">
        <f aca="false">E281+E285</f>
        <v>3505667040</v>
      </c>
      <c r="F286" s="29" t="n">
        <f aca="false">F281+F285</f>
        <v>3182</v>
      </c>
      <c r="G286" s="29" t="n">
        <f aca="false">G281+G285</f>
        <v>460244480</v>
      </c>
      <c r="H286" s="29" t="n">
        <f aca="false">H281+H285</f>
        <v>35933</v>
      </c>
      <c r="I286" s="29" t="n">
        <f aca="false">I281+I285</f>
        <v>3965911520</v>
      </c>
      <c r="J286" s="29" t="n">
        <f aca="false">J281+J285</f>
        <v>0</v>
      </c>
      <c r="K286" s="29" t="n">
        <f aca="false">K281+K285</f>
        <v>0</v>
      </c>
      <c r="L286" s="29" t="n">
        <f aca="false">L281+L285</f>
        <v>0</v>
      </c>
      <c r="M286" s="29" t="n">
        <f aca="false">M281+M285</f>
        <v>0</v>
      </c>
      <c r="N286" s="29" t="n">
        <f aca="false">N281+N285</f>
        <v>0</v>
      </c>
      <c r="O286" s="29" t="n">
        <f aca="false">O281+O285</f>
        <v>0</v>
      </c>
      <c r="P286" s="29" t="n">
        <f aca="false">P281+P285</f>
        <v>35933</v>
      </c>
      <c r="Q286" s="29" t="n">
        <f aca="false">Q281+Q285</f>
        <v>3965911520</v>
      </c>
      <c r="AR286" s="12"/>
      <c r="AS286" s="12"/>
      <c r="AT286" s="12"/>
      <c r="AU286" s="12"/>
      <c r="AV286" s="31"/>
    </row>
    <row r="287" s="19" customFormat="true" ht="11.25" hidden="false" customHeight="true" outlineLevel="0" collapsed="false">
      <c r="A287" s="65" t="s">
        <v>309</v>
      </c>
      <c r="B287" s="15" t="s">
        <v>26</v>
      </c>
      <c r="C287" s="16" t="s">
        <v>310</v>
      </c>
      <c r="D287" s="17" t="n">
        <v>2450</v>
      </c>
      <c r="E287" s="17" t="n">
        <f aca="false">D287*$X$456*$W$472</f>
        <v>262248000</v>
      </c>
      <c r="F287" s="17" t="n">
        <v>1780</v>
      </c>
      <c r="G287" s="17" t="n">
        <f aca="false">F287*$X$457*$W$472</f>
        <v>257459200</v>
      </c>
      <c r="H287" s="40" t="n">
        <f aca="false">D287+F287</f>
        <v>4230</v>
      </c>
      <c r="I287" s="17" t="n">
        <f aca="false">E287+G287</f>
        <v>519707200</v>
      </c>
      <c r="J287" s="66" t="n">
        <v>0</v>
      </c>
      <c r="K287" s="67" t="n">
        <f aca="false">J287*$X$456*$W$472</f>
        <v>0</v>
      </c>
      <c r="L287" s="66" t="n">
        <v>360</v>
      </c>
      <c r="M287" s="67" t="n">
        <f aca="false">L287*$X$457*$W$472</f>
        <v>52070400</v>
      </c>
      <c r="N287" s="67" t="n">
        <f aca="false">J287+L287</f>
        <v>360</v>
      </c>
      <c r="O287" s="67" t="n">
        <f aca="false">K287+M287</f>
        <v>52070400</v>
      </c>
      <c r="P287" s="18" t="n">
        <f aca="false">H287+N287</f>
        <v>4590</v>
      </c>
      <c r="Q287" s="18" t="n">
        <f aca="false">I287+O287</f>
        <v>571777600</v>
      </c>
      <c r="AR287" s="27"/>
      <c r="AS287" s="27"/>
      <c r="AT287" s="27"/>
      <c r="AU287" s="27"/>
      <c r="AV287" s="27" t="s">
        <v>27</v>
      </c>
    </row>
    <row r="288" s="19" customFormat="true" ht="11.25" hidden="false" customHeight="false" outlineLevel="0" collapsed="false">
      <c r="A288" s="65"/>
      <c r="B288" s="15"/>
      <c r="C288" s="16" t="s">
        <v>311</v>
      </c>
      <c r="D288" s="17" t="n">
        <v>494</v>
      </c>
      <c r="E288" s="17" t="n">
        <f aca="false">D288*$X$456*$W$472</f>
        <v>52877760</v>
      </c>
      <c r="F288" s="17" t="n">
        <v>1823</v>
      </c>
      <c r="G288" s="17" t="n">
        <f aca="false">F288*$X$457*$W$472</f>
        <v>263678720</v>
      </c>
      <c r="H288" s="40" t="n">
        <f aca="false">D288+F288</f>
        <v>2317</v>
      </c>
      <c r="I288" s="17" t="n">
        <f aca="false">E288+G288</f>
        <v>316556480</v>
      </c>
      <c r="J288" s="18" t="n">
        <v>0</v>
      </c>
      <c r="K288" s="17" t="n">
        <f aca="false">J288*$X$456*$W$472</f>
        <v>0</v>
      </c>
      <c r="L288" s="18" t="n">
        <v>0</v>
      </c>
      <c r="M288" s="17" t="n">
        <f aca="false">L288*$X$457*$W$472</f>
        <v>0</v>
      </c>
      <c r="N288" s="17" t="n">
        <f aca="false">J288+L288</f>
        <v>0</v>
      </c>
      <c r="O288" s="17" t="n">
        <f aca="false">K288+M288</f>
        <v>0</v>
      </c>
      <c r="P288" s="18" t="n">
        <f aca="false">H288+N288</f>
        <v>2317</v>
      </c>
      <c r="Q288" s="18" t="n">
        <f aca="false">I288+O288</f>
        <v>316556480</v>
      </c>
      <c r="AR288" s="27"/>
      <c r="AS288" s="27"/>
      <c r="AT288" s="27"/>
      <c r="AU288" s="27"/>
      <c r="AV288" s="27"/>
    </row>
    <row r="289" s="19" customFormat="true" ht="11.25" hidden="false" customHeight="false" outlineLevel="0" collapsed="false">
      <c r="A289" s="65"/>
      <c r="B289" s="15"/>
      <c r="C289" s="16" t="s">
        <v>312</v>
      </c>
      <c r="D289" s="17" t="n">
        <v>278</v>
      </c>
      <c r="E289" s="17" t="n">
        <f aca="false">D289*$X$456*$W$472</f>
        <v>29757120</v>
      </c>
      <c r="F289" s="17" t="n">
        <v>811</v>
      </c>
      <c r="G289" s="17" t="n">
        <f aca="false">F289*$X$457*$W$472</f>
        <v>117303040</v>
      </c>
      <c r="H289" s="40" t="n">
        <f aca="false">D289+F289</f>
        <v>1089</v>
      </c>
      <c r="I289" s="17" t="n">
        <f aca="false">E289+G289</f>
        <v>147060160</v>
      </c>
      <c r="J289" s="18" t="n">
        <v>0</v>
      </c>
      <c r="K289" s="17" t="n">
        <f aca="false">J289*$X$456*$W$472</f>
        <v>0</v>
      </c>
      <c r="L289" s="18" t="n">
        <v>0</v>
      </c>
      <c r="M289" s="17" t="n">
        <f aca="false">L289*$X$457*$W$472</f>
        <v>0</v>
      </c>
      <c r="N289" s="17" t="n">
        <f aca="false">J289+L289</f>
        <v>0</v>
      </c>
      <c r="O289" s="17" t="n">
        <f aca="false">K289+M289</f>
        <v>0</v>
      </c>
      <c r="P289" s="18" t="n">
        <f aca="false">H289+N289</f>
        <v>1089</v>
      </c>
      <c r="Q289" s="18" t="n">
        <f aca="false">I289+O289</f>
        <v>147060160</v>
      </c>
      <c r="AR289" s="27"/>
      <c r="AS289" s="27"/>
      <c r="AT289" s="27"/>
      <c r="AU289" s="27"/>
      <c r="AV289" s="27"/>
    </row>
    <row r="290" s="19" customFormat="true" ht="11.25" hidden="false" customHeight="false" outlineLevel="0" collapsed="false">
      <c r="A290" s="65"/>
      <c r="B290" s="15"/>
      <c r="C290" s="16" t="s">
        <v>313</v>
      </c>
      <c r="D290" s="17" t="n">
        <v>465</v>
      </c>
      <c r="E290" s="17" t="n">
        <f aca="false">D290*$X$456*$W$472</f>
        <v>49773600</v>
      </c>
      <c r="F290" s="17" t="n">
        <v>570</v>
      </c>
      <c r="G290" s="17" t="n">
        <f aca="false">F290*$X$457*$W$472</f>
        <v>82444800</v>
      </c>
      <c r="H290" s="40" t="n">
        <f aca="false">D290+F290</f>
        <v>1035</v>
      </c>
      <c r="I290" s="17" t="n">
        <f aca="false">E290+G290</f>
        <v>132218400</v>
      </c>
      <c r="J290" s="18" t="n">
        <v>0</v>
      </c>
      <c r="K290" s="17" t="n">
        <f aca="false">J290*$X$456*$W$472</f>
        <v>0</v>
      </c>
      <c r="L290" s="18" t="n">
        <v>0</v>
      </c>
      <c r="M290" s="17" t="n">
        <f aca="false">L290*$X$457*$W$472</f>
        <v>0</v>
      </c>
      <c r="N290" s="17" t="n">
        <f aca="false">J290+L290</f>
        <v>0</v>
      </c>
      <c r="O290" s="17" t="n">
        <f aca="false">K290+M290</f>
        <v>0</v>
      </c>
      <c r="P290" s="18" t="n">
        <f aca="false">H290+N290</f>
        <v>1035</v>
      </c>
      <c r="Q290" s="18" t="n">
        <f aca="false">I290+O290</f>
        <v>132218400</v>
      </c>
      <c r="AR290" s="27"/>
      <c r="AS290" s="27"/>
      <c r="AT290" s="27"/>
      <c r="AU290" s="27"/>
      <c r="AV290" s="27"/>
    </row>
    <row r="291" s="19" customFormat="true" ht="11.25" hidden="false" customHeight="false" outlineLevel="0" collapsed="false">
      <c r="A291" s="65"/>
      <c r="B291" s="15"/>
      <c r="C291" s="16" t="s">
        <v>314</v>
      </c>
      <c r="D291" s="17" t="n">
        <v>137</v>
      </c>
      <c r="E291" s="17" t="n">
        <f aca="false">D291*$X$456*$W$472</f>
        <v>14664480</v>
      </c>
      <c r="F291" s="17" t="n">
        <v>375</v>
      </c>
      <c r="G291" s="17" t="n">
        <f aca="false">F291*$X$457*$W$472</f>
        <v>54240000</v>
      </c>
      <c r="H291" s="40" t="n">
        <f aca="false">D291+F291</f>
        <v>512</v>
      </c>
      <c r="I291" s="17" t="n">
        <f aca="false">E291+G291</f>
        <v>68904480</v>
      </c>
      <c r="J291" s="18" t="n">
        <v>0</v>
      </c>
      <c r="K291" s="17" t="n">
        <f aca="false">J291*$X$456*$W$472</f>
        <v>0</v>
      </c>
      <c r="L291" s="18" t="n">
        <v>0</v>
      </c>
      <c r="M291" s="17" t="n">
        <f aca="false">L291*$X$457*$W$472</f>
        <v>0</v>
      </c>
      <c r="N291" s="17" t="n">
        <f aca="false">J291+L291</f>
        <v>0</v>
      </c>
      <c r="O291" s="17" t="n">
        <f aca="false">K291+M291</f>
        <v>0</v>
      </c>
      <c r="P291" s="18" t="n">
        <f aca="false">H291+N291</f>
        <v>512</v>
      </c>
      <c r="Q291" s="18" t="n">
        <f aca="false">I291+O291</f>
        <v>68904480</v>
      </c>
      <c r="AR291" s="27"/>
      <c r="AS291" s="27"/>
      <c r="AT291" s="27"/>
      <c r="AU291" s="27"/>
      <c r="AV291" s="27"/>
    </row>
    <row r="292" s="19" customFormat="true" ht="11.25" hidden="false" customHeight="false" outlineLevel="0" collapsed="false">
      <c r="A292" s="65"/>
      <c r="B292" s="15"/>
      <c r="C292" s="16" t="s">
        <v>315</v>
      </c>
      <c r="D292" s="17" t="n">
        <v>613</v>
      </c>
      <c r="E292" s="17" t="n">
        <f aca="false">D292*$X$456*$W$472</f>
        <v>65615520</v>
      </c>
      <c r="F292" s="17" t="n">
        <v>1281</v>
      </c>
      <c r="G292" s="17" t="n">
        <f aca="false">F292*$X$457*$W$472</f>
        <v>185283840</v>
      </c>
      <c r="H292" s="40" t="n">
        <f aca="false">D292+F292</f>
        <v>1894</v>
      </c>
      <c r="I292" s="17" t="n">
        <f aca="false">E292+G292</f>
        <v>250899360</v>
      </c>
      <c r="J292" s="18" t="n">
        <v>0</v>
      </c>
      <c r="K292" s="17" t="n">
        <f aca="false">J292*$X$456*$W$472</f>
        <v>0</v>
      </c>
      <c r="L292" s="18" t="n">
        <v>50</v>
      </c>
      <c r="M292" s="17" t="n">
        <f aca="false">L292*$X$457*$W$472</f>
        <v>7232000</v>
      </c>
      <c r="N292" s="17" t="n">
        <f aca="false">J292+L292</f>
        <v>50</v>
      </c>
      <c r="O292" s="17" t="n">
        <f aca="false">K292+M292</f>
        <v>7232000</v>
      </c>
      <c r="P292" s="18" t="n">
        <f aca="false">H292+N292</f>
        <v>1944</v>
      </c>
      <c r="Q292" s="18" t="n">
        <f aca="false">I292+O292</f>
        <v>258131360</v>
      </c>
      <c r="AR292" s="27"/>
      <c r="AS292" s="27"/>
      <c r="AT292" s="27"/>
      <c r="AU292" s="27"/>
      <c r="AV292" s="27"/>
    </row>
    <row r="293" s="19" customFormat="true" ht="11.25" hidden="false" customHeight="false" outlineLevel="0" collapsed="false">
      <c r="A293" s="65"/>
      <c r="B293" s="15"/>
      <c r="C293" s="16" t="s">
        <v>316</v>
      </c>
      <c r="D293" s="17" t="n">
        <v>1000</v>
      </c>
      <c r="E293" s="17" t="n">
        <f aca="false">D293*$X$456*$W$472</f>
        <v>107040000</v>
      </c>
      <c r="F293" s="17" t="n">
        <v>1600</v>
      </c>
      <c r="G293" s="17" t="n">
        <f aca="false">F293*$X$457*$W$472</f>
        <v>231424000</v>
      </c>
      <c r="H293" s="40" t="n">
        <f aca="false">D293+F293</f>
        <v>2600</v>
      </c>
      <c r="I293" s="17" t="n">
        <f aca="false">E293+G293</f>
        <v>338464000</v>
      </c>
      <c r="J293" s="18" t="n">
        <v>0</v>
      </c>
      <c r="K293" s="17" t="n">
        <f aca="false">J293*$X$456*$W$472</f>
        <v>0</v>
      </c>
      <c r="L293" s="18" t="n">
        <v>647</v>
      </c>
      <c r="M293" s="17" t="n">
        <f aca="false">L293*$X$457*$W$472</f>
        <v>93582080</v>
      </c>
      <c r="N293" s="17" t="n">
        <f aca="false">J293+L293</f>
        <v>647</v>
      </c>
      <c r="O293" s="17" t="n">
        <f aca="false">K293+M293</f>
        <v>93582080</v>
      </c>
      <c r="P293" s="18" t="n">
        <f aca="false">H293+N293</f>
        <v>3247</v>
      </c>
      <c r="Q293" s="18" t="n">
        <f aca="false">I293+O293</f>
        <v>432046080</v>
      </c>
      <c r="AR293" s="27"/>
      <c r="AS293" s="27"/>
      <c r="AT293" s="27"/>
      <c r="AU293" s="27"/>
      <c r="AV293" s="27"/>
    </row>
    <row r="294" s="19" customFormat="true" ht="11.25" hidden="false" customHeight="false" outlineLevel="0" collapsed="false">
      <c r="A294" s="65"/>
      <c r="B294" s="15"/>
      <c r="C294" s="16" t="s">
        <v>317</v>
      </c>
      <c r="D294" s="17" t="n">
        <v>14313</v>
      </c>
      <c r="E294" s="17" t="n">
        <f aca="false">D294*$X$456*$W$472</f>
        <v>1532063520</v>
      </c>
      <c r="F294" s="17" t="n">
        <v>0</v>
      </c>
      <c r="G294" s="17" t="n">
        <f aca="false">F294*$X$457*$W$472</f>
        <v>0</v>
      </c>
      <c r="H294" s="40" t="n">
        <f aca="false">D294+F294</f>
        <v>14313</v>
      </c>
      <c r="I294" s="17" t="n">
        <f aca="false">E294+G294</f>
        <v>1532063520</v>
      </c>
      <c r="J294" s="18" t="n">
        <v>0</v>
      </c>
      <c r="K294" s="17" t="n">
        <f aca="false">J294*$X$456*$W$472</f>
        <v>0</v>
      </c>
      <c r="L294" s="18" t="n">
        <v>0</v>
      </c>
      <c r="M294" s="17" t="n">
        <f aca="false">L294*$X$457*$W$472</f>
        <v>0</v>
      </c>
      <c r="N294" s="17" t="n">
        <f aca="false">J294+L294</f>
        <v>0</v>
      </c>
      <c r="O294" s="17" t="n">
        <f aca="false">K294+M294</f>
        <v>0</v>
      </c>
      <c r="P294" s="18" t="n">
        <f aca="false">H294+N294</f>
        <v>14313</v>
      </c>
      <c r="Q294" s="18" t="n">
        <f aca="false">I294+O294</f>
        <v>1532063520</v>
      </c>
      <c r="AR294" s="27"/>
      <c r="AS294" s="27"/>
      <c r="AT294" s="27"/>
      <c r="AU294" s="27"/>
      <c r="AV294" s="27"/>
    </row>
    <row r="295" s="19" customFormat="true" ht="11.25" hidden="false" customHeight="false" outlineLevel="0" collapsed="false">
      <c r="A295" s="65"/>
      <c r="B295" s="15"/>
      <c r="C295" s="16" t="s">
        <v>318</v>
      </c>
      <c r="D295" s="17" t="n">
        <v>462</v>
      </c>
      <c r="E295" s="17" t="n">
        <f aca="false">D295*$X$456*$W$472</f>
        <v>49452480</v>
      </c>
      <c r="F295" s="17" t="n">
        <v>1595</v>
      </c>
      <c r="G295" s="17" t="n">
        <f aca="false">F295*$X$457*$W$472</f>
        <v>230700800</v>
      </c>
      <c r="H295" s="40" t="n">
        <f aca="false">D295+F295</f>
        <v>2057</v>
      </c>
      <c r="I295" s="17" t="n">
        <f aca="false">E295+G295</f>
        <v>280153280</v>
      </c>
      <c r="J295" s="18" t="n">
        <v>0</v>
      </c>
      <c r="K295" s="17" t="n">
        <f aca="false">J295*$X$456*$W$472</f>
        <v>0</v>
      </c>
      <c r="L295" s="18" t="n">
        <v>0</v>
      </c>
      <c r="M295" s="17" t="n">
        <f aca="false">L295*$X$457*$W$472</f>
        <v>0</v>
      </c>
      <c r="N295" s="17" t="n">
        <f aca="false">J295+L295</f>
        <v>0</v>
      </c>
      <c r="O295" s="17" t="n">
        <f aca="false">K295+M295</f>
        <v>0</v>
      </c>
      <c r="P295" s="18" t="n">
        <f aca="false">H295+N295</f>
        <v>2057</v>
      </c>
      <c r="Q295" s="18" t="n">
        <f aca="false">I295+O295</f>
        <v>280153280</v>
      </c>
      <c r="AR295" s="27"/>
      <c r="AS295" s="27"/>
      <c r="AT295" s="27"/>
      <c r="AU295" s="27"/>
      <c r="AV295" s="27"/>
    </row>
    <row r="296" s="19" customFormat="true" ht="11.25" hidden="false" customHeight="false" outlineLevel="0" collapsed="false">
      <c r="A296" s="65"/>
      <c r="B296" s="15"/>
      <c r="C296" s="16" t="s">
        <v>319</v>
      </c>
      <c r="D296" s="17" t="n">
        <v>616</v>
      </c>
      <c r="E296" s="17" t="n">
        <f aca="false">D296*$X$456*$W$472</f>
        <v>65936640</v>
      </c>
      <c r="F296" s="17" t="n">
        <v>717</v>
      </c>
      <c r="G296" s="17" t="n">
        <f aca="false">F296*$X$457*$W$472</f>
        <v>103706880</v>
      </c>
      <c r="H296" s="40" t="n">
        <f aca="false">D296+F296</f>
        <v>1333</v>
      </c>
      <c r="I296" s="17" t="n">
        <f aca="false">E296+G296</f>
        <v>169643520</v>
      </c>
      <c r="J296" s="18" t="n">
        <v>0</v>
      </c>
      <c r="K296" s="17" t="n">
        <f aca="false">J296*$X$456*$W$472</f>
        <v>0</v>
      </c>
      <c r="L296" s="18" t="n">
        <v>0</v>
      </c>
      <c r="M296" s="17" t="n">
        <f aca="false">L296*$X$457*$W$472</f>
        <v>0</v>
      </c>
      <c r="N296" s="17" t="n">
        <f aca="false">J296+L296</f>
        <v>0</v>
      </c>
      <c r="O296" s="17" t="n">
        <f aca="false">K296+M296</f>
        <v>0</v>
      </c>
      <c r="P296" s="18" t="n">
        <f aca="false">H296+N296</f>
        <v>1333</v>
      </c>
      <c r="Q296" s="18" t="n">
        <f aca="false">I296+O296</f>
        <v>169643520</v>
      </c>
      <c r="AR296" s="27"/>
      <c r="AS296" s="27"/>
      <c r="AT296" s="27"/>
      <c r="AU296" s="27"/>
      <c r="AV296" s="27"/>
    </row>
    <row r="297" s="19" customFormat="true" ht="11.25" hidden="false" customHeight="false" outlineLevel="0" collapsed="false">
      <c r="A297" s="65"/>
      <c r="B297" s="15"/>
      <c r="C297" s="16" t="s">
        <v>320</v>
      </c>
      <c r="D297" s="17" t="n">
        <v>486</v>
      </c>
      <c r="E297" s="17" t="n">
        <f aca="false">D297*$X$456*$W$472</f>
        <v>52021440</v>
      </c>
      <c r="F297" s="17" t="n">
        <v>911</v>
      </c>
      <c r="G297" s="17" t="n">
        <f aca="false">F297*$X$457*$W$472</f>
        <v>131767040</v>
      </c>
      <c r="H297" s="40" t="n">
        <f aca="false">D297+F297</f>
        <v>1397</v>
      </c>
      <c r="I297" s="17" t="n">
        <f aca="false">E297+G297</f>
        <v>183788480</v>
      </c>
      <c r="J297" s="18" t="n">
        <v>0</v>
      </c>
      <c r="K297" s="17" t="n">
        <f aca="false">J297*$X$456*$W$472</f>
        <v>0</v>
      </c>
      <c r="L297" s="18" t="n">
        <v>0</v>
      </c>
      <c r="M297" s="17" t="n">
        <f aca="false">L297*$X$457*$W$472</f>
        <v>0</v>
      </c>
      <c r="N297" s="17" t="n">
        <f aca="false">J297+L297</f>
        <v>0</v>
      </c>
      <c r="O297" s="17" t="n">
        <f aca="false">K297+M297</f>
        <v>0</v>
      </c>
      <c r="P297" s="18" t="n">
        <f aca="false">H297+N297</f>
        <v>1397</v>
      </c>
      <c r="Q297" s="18" t="n">
        <f aca="false">I297+O297</f>
        <v>183788480</v>
      </c>
      <c r="AR297" s="27"/>
      <c r="AS297" s="27"/>
      <c r="AT297" s="27"/>
      <c r="AU297" s="27"/>
      <c r="AV297" s="27"/>
    </row>
    <row r="298" s="19" customFormat="true" ht="11.25" hidden="false" customHeight="false" outlineLevel="0" collapsed="false">
      <c r="A298" s="65"/>
      <c r="B298" s="15"/>
      <c r="C298" s="16" t="s">
        <v>321</v>
      </c>
      <c r="D298" s="17" t="n">
        <v>168</v>
      </c>
      <c r="E298" s="17" t="n">
        <f aca="false">D298*$X$456*$W$472</f>
        <v>17982720</v>
      </c>
      <c r="F298" s="17" t="n">
        <v>565</v>
      </c>
      <c r="G298" s="17" t="n">
        <f aca="false">F298*$X$457*$W$472</f>
        <v>81721600</v>
      </c>
      <c r="H298" s="40" t="n">
        <f aca="false">D298+F298</f>
        <v>733</v>
      </c>
      <c r="I298" s="17" t="n">
        <f aca="false">E298+G298</f>
        <v>99704320</v>
      </c>
      <c r="J298" s="18" t="n">
        <v>0</v>
      </c>
      <c r="K298" s="17" t="n">
        <f aca="false">J298*$X$456*$W$472</f>
        <v>0</v>
      </c>
      <c r="L298" s="18" t="n">
        <v>0</v>
      </c>
      <c r="M298" s="17" t="n">
        <f aca="false">L298*$X$457*$W$472</f>
        <v>0</v>
      </c>
      <c r="N298" s="17" t="n">
        <f aca="false">J298+L298</f>
        <v>0</v>
      </c>
      <c r="O298" s="17" t="n">
        <f aca="false">K298+M298</f>
        <v>0</v>
      </c>
      <c r="P298" s="18" t="n">
        <f aca="false">H298+N298</f>
        <v>733</v>
      </c>
      <c r="Q298" s="18" t="n">
        <f aca="false">I298+O298</f>
        <v>99704320</v>
      </c>
      <c r="AR298" s="27"/>
      <c r="AS298" s="27"/>
      <c r="AT298" s="27"/>
      <c r="AU298" s="27"/>
      <c r="AV298" s="27"/>
    </row>
    <row r="299" s="19" customFormat="true" ht="11.25" hidden="false" customHeight="false" outlineLevel="0" collapsed="false">
      <c r="A299" s="65"/>
      <c r="B299" s="15"/>
      <c r="C299" s="16" t="s">
        <v>322</v>
      </c>
      <c r="D299" s="17" t="n">
        <v>946</v>
      </c>
      <c r="E299" s="17" t="n">
        <f aca="false">D299*$X$456*$W$472</f>
        <v>101259840</v>
      </c>
      <c r="F299" s="17" t="n">
        <v>1245</v>
      </c>
      <c r="G299" s="17" t="n">
        <f aca="false">F299*$X$457*$W$472</f>
        <v>180076800</v>
      </c>
      <c r="H299" s="40" t="n">
        <f aca="false">D299+F299</f>
        <v>2191</v>
      </c>
      <c r="I299" s="17" t="n">
        <f aca="false">E299+G299</f>
        <v>281336640</v>
      </c>
      <c r="J299" s="18" t="n">
        <v>0</v>
      </c>
      <c r="K299" s="17" t="n">
        <f aca="false">J299*$X$456*$W$472</f>
        <v>0</v>
      </c>
      <c r="L299" s="18" t="n">
        <v>350</v>
      </c>
      <c r="M299" s="17" t="n">
        <f aca="false">L299*$X$457*$W$472</f>
        <v>50624000</v>
      </c>
      <c r="N299" s="17" t="n">
        <f aca="false">J299+L299</f>
        <v>350</v>
      </c>
      <c r="O299" s="17" t="n">
        <f aca="false">K299+M299</f>
        <v>50624000</v>
      </c>
      <c r="P299" s="18" t="n">
        <f aca="false">H299+N299</f>
        <v>2541</v>
      </c>
      <c r="Q299" s="18" t="n">
        <f aca="false">I299+O299</f>
        <v>331960640</v>
      </c>
      <c r="AR299" s="27"/>
      <c r="AS299" s="27"/>
      <c r="AT299" s="27"/>
      <c r="AU299" s="27"/>
      <c r="AV299" s="27"/>
    </row>
    <row r="300" s="19" customFormat="true" ht="11.25" hidden="false" customHeight="false" outlineLevel="0" collapsed="false">
      <c r="A300" s="65"/>
      <c r="B300" s="15"/>
      <c r="C300" s="16" t="s">
        <v>323</v>
      </c>
      <c r="D300" s="17" t="n">
        <v>1331</v>
      </c>
      <c r="E300" s="17" t="n">
        <f aca="false">D300*$X$456*$W$472</f>
        <v>142470240</v>
      </c>
      <c r="F300" s="17" t="n">
        <v>1383</v>
      </c>
      <c r="G300" s="17" t="n">
        <f aca="false">F300*$X$457*$W$472</f>
        <v>200037120</v>
      </c>
      <c r="H300" s="40" t="n">
        <f aca="false">D300+F300</f>
        <v>2714</v>
      </c>
      <c r="I300" s="17" t="n">
        <f aca="false">E300+G300</f>
        <v>342507360</v>
      </c>
      <c r="J300" s="18" t="n">
        <v>0</v>
      </c>
      <c r="K300" s="17" t="n">
        <f aca="false">J300*$X$456*$W$472</f>
        <v>0</v>
      </c>
      <c r="L300" s="18" t="n">
        <v>160</v>
      </c>
      <c r="M300" s="17" t="n">
        <f aca="false">L300*$X$457*$W$472</f>
        <v>23142400</v>
      </c>
      <c r="N300" s="17" t="n">
        <f aca="false">J300+L300</f>
        <v>160</v>
      </c>
      <c r="O300" s="17" t="n">
        <f aca="false">K300+M300</f>
        <v>23142400</v>
      </c>
      <c r="P300" s="18" t="n">
        <f aca="false">H300+N300</f>
        <v>2874</v>
      </c>
      <c r="Q300" s="18" t="n">
        <f aca="false">I300+O300</f>
        <v>365649760</v>
      </c>
      <c r="AR300" s="27"/>
      <c r="AS300" s="27"/>
      <c r="AT300" s="27"/>
      <c r="AU300" s="27"/>
      <c r="AV300" s="27"/>
    </row>
    <row r="301" s="19" customFormat="true" ht="11.25" hidden="false" customHeight="false" outlineLevel="0" collapsed="false">
      <c r="A301" s="65"/>
      <c r="B301" s="15"/>
      <c r="C301" s="16" t="s">
        <v>324</v>
      </c>
      <c r="D301" s="17" t="n">
        <v>1213</v>
      </c>
      <c r="E301" s="17" t="n">
        <f aca="false">D301*$X$456*$W$472</f>
        <v>129839520</v>
      </c>
      <c r="F301" s="17" t="n">
        <v>1378</v>
      </c>
      <c r="G301" s="17" t="n">
        <f aca="false">F301*$X$457*$W$472</f>
        <v>199313920</v>
      </c>
      <c r="H301" s="40" t="n">
        <f aca="false">D301+F301</f>
        <v>2591</v>
      </c>
      <c r="I301" s="17" t="n">
        <f aca="false">E301+G301</f>
        <v>329153440</v>
      </c>
      <c r="J301" s="18" t="n">
        <v>0</v>
      </c>
      <c r="K301" s="17" t="n">
        <f aca="false">J301*$X$456*$W$472</f>
        <v>0</v>
      </c>
      <c r="L301" s="18" t="n">
        <v>310</v>
      </c>
      <c r="M301" s="17" t="n">
        <f aca="false">L301*$X$457*$W$472</f>
        <v>44838400</v>
      </c>
      <c r="N301" s="17" t="n">
        <f aca="false">J301+L301</f>
        <v>310</v>
      </c>
      <c r="O301" s="17" t="n">
        <f aca="false">K301+M301</f>
        <v>44838400</v>
      </c>
      <c r="P301" s="18" t="n">
        <f aca="false">H301+N301</f>
        <v>2901</v>
      </c>
      <c r="Q301" s="18" t="n">
        <f aca="false">I301+O301</f>
        <v>373991840</v>
      </c>
      <c r="AR301" s="27"/>
      <c r="AS301" s="27"/>
      <c r="AT301" s="27"/>
      <c r="AU301" s="27"/>
      <c r="AV301" s="27"/>
    </row>
    <row r="302" s="19" customFormat="true" ht="11.25" hidden="false" customHeight="false" outlineLevel="0" collapsed="false">
      <c r="A302" s="65"/>
      <c r="B302" s="15"/>
      <c r="C302" s="16" t="s">
        <v>325</v>
      </c>
      <c r="D302" s="17" t="n">
        <v>304</v>
      </c>
      <c r="E302" s="17" t="n">
        <f aca="false">D302*$X$456*$W$472</f>
        <v>32540160</v>
      </c>
      <c r="F302" s="17" t="n">
        <v>926</v>
      </c>
      <c r="G302" s="17" t="n">
        <f aca="false">F302*$X$457*$W$472</f>
        <v>133936640</v>
      </c>
      <c r="H302" s="40" t="n">
        <f aca="false">D302+F302</f>
        <v>1230</v>
      </c>
      <c r="I302" s="17" t="n">
        <f aca="false">E302+G302</f>
        <v>166476800</v>
      </c>
      <c r="J302" s="18" t="n">
        <v>0</v>
      </c>
      <c r="K302" s="17" t="n">
        <f aca="false">J302*$X$456*$W$472</f>
        <v>0</v>
      </c>
      <c r="L302" s="18" t="n">
        <v>0</v>
      </c>
      <c r="M302" s="17" t="n">
        <f aca="false">L302*$X$457*$W$472</f>
        <v>0</v>
      </c>
      <c r="N302" s="17" t="n">
        <f aca="false">J302+L302</f>
        <v>0</v>
      </c>
      <c r="O302" s="17" t="n">
        <f aca="false">K302+M302</f>
        <v>0</v>
      </c>
      <c r="P302" s="18" t="n">
        <f aca="false">H302+N302</f>
        <v>1230</v>
      </c>
      <c r="Q302" s="18" t="n">
        <f aca="false">I302+O302</f>
        <v>166476800</v>
      </c>
      <c r="AR302" s="27"/>
      <c r="AS302" s="27"/>
      <c r="AT302" s="27"/>
      <c r="AU302" s="27"/>
      <c r="AV302" s="27"/>
    </row>
    <row r="303" s="19" customFormat="true" ht="11.25" hidden="false" customHeight="false" outlineLevel="0" collapsed="false">
      <c r="A303" s="65"/>
      <c r="B303" s="15"/>
      <c r="C303" s="16" t="s">
        <v>326</v>
      </c>
      <c r="D303" s="17" t="n">
        <v>895</v>
      </c>
      <c r="E303" s="17" t="n">
        <f aca="false">D303*$X$456*$W$472</f>
        <v>95800800</v>
      </c>
      <c r="F303" s="17" t="n">
        <v>952</v>
      </c>
      <c r="G303" s="17" t="n">
        <f aca="false">F303*$X$457*$W$472</f>
        <v>137697280</v>
      </c>
      <c r="H303" s="40" t="n">
        <f aca="false">D303+F303</f>
        <v>1847</v>
      </c>
      <c r="I303" s="17" t="n">
        <f aca="false">E303+G303</f>
        <v>233498080</v>
      </c>
      <c r="J303" s="18" t="n">
        <v>0</v>
      </c>
      <c r="K303" s="17" t="n">
        <f aca="false">J303*$X$456*$W$472</f>
        <v>0</v>
      </c>
      <c r="L303" s="18" t="n">
        <v>300</v>
      </c>
      <c r="M303" s="17" t="n">
        <f aca="false">L303*$X$457*$W$472</f>
        <v>43392000</v>
      </c>
      <c r="N303" s="17" t="n">
        <f aca="false">J303+L303</f>
        <v>300</v>
      </c>
      <c r="O303" s="17" t="n">
        <f aca="false">K303+M303</f>
        <v>43392000</v>
      </c>
      <c r="P303" s="18" t="n">
        <f aca="false">H303+N303</f>
        <v>2147</v>
      </c>
      <c r="Q303" s="18" t="n">
        <f aca="false">I303+O303</f>
        <v>276890080</v>
      </c>
      <c r="AR303" s="27"/>
      <c r="AS303" s="27"/>
      <c r="AT303" s="27"/>
      <c r="AU303" s="27"/>
      <c r="AV303" s="27"/>
    </row>
    <row r="304" s="19" customFormat="true" ht="11.25" hidden="false" customHeight="false" outlineLevel="0" collapsed="false">
      <c r="A304" s="65"/>
      <c r="B304" s="15"/>
      <c r="C304" s="16" t="s">
        <v>327</v>
      </c>
      <c r="D304" s="17" t="n">
        <v>0</v>
      </c>
      <c r="E304" s="17" t="n">
        <f aca="false">D304*$X$456*$W$472</f>
        <v>0</v>
      </c>
      <c r="F304" s="17" t="n">
        <v>345</v>
      </c>
      <c r="G304" s="17" t="n">
        <f aca="false">F304*$X$457*$W$472</f>
        <v>49900800</v>
      </c>
      <c r="H304" s="40" t="n">
        <f aca="false">D304+F304</f>
        <v>345</v>
      </c>
      <c r="I304" s="17" t="n">
        <f aca="false">E304+G304</f>
        <v>49900800</v>
      </c>
      <c r="J304" s="18" t="n">
        <v>0</v>
      </c>
      <c r="K304" s="17" t="n">
        <f aca="false">J304*$X$456*$W$472</f>
        <v>0</v>
      </c>
      <c r="L304" s="18" t="n">
        <v>0</v>
      </c>
      <c r="M304" s="17" t="n">
        <f aca="false">L304*$X$457*$W$472</f>
        <v>0</v>
      </c>
      <c r="N304" s="17" t="n">
        <f aca="false">J304+L304</f>
        <v>0</v>
      </c>
      <c r="O304" s="17" t="n">
        <f aca="false">K304+M304</f>
        <v>0</v>
      </c>
      <c r="P304" s="18" t="n">
        <f aca="false">H304+N304</f>
        <v>345</v>
      </c>
      <c r="Q304" s="18" t="n">
        <f aca="false">I304+O304</f>
        <v>49900800</v>
      </c>
      <c r="AR304" s="27"/>
      <c r="AS304" s="27"/>
      <c r="AT304" s="27"/>
      <c r="AU304" s="27"/>
      <c r="AV304" s="27"/>
    </row>
    <row r="305" s="19" customFormat="true" ht="11.25" hidden="false" customHeight="false" outlineLevel="0" collapsed="false">
      <c r="A305" s="65"/>
      <c r="B305" s="15"/>
      <c r="C305" s="16" t="s">
        <v>328</v>
      </c>
      <c r="D305" s="17" t="n">
        <v>806</v>
      </c>
      <c r="E305" s="17" t="n">
        <f aca="false">D305*$X$456*$W$472</f>
        <v>86274240</v>
      </c>
      <c r="F305" s="17" t="n">
        <v>627</v>
      </c>
      <c r="G305" s="17" t="n">
        <f aca="false">F305*$X$457*$W$472</f>
        <v>90689280</v>
      </c>
      <c r="H305" s="40" t="n">
        <f aca="false">D305+F305</f>
        <v>1433</v>
      </c>
      <c r="I305" s="17" t="n">
        <f aca="false">E305+G305</f>
        <v>176963520</v>
      </c>
      <c r="J305" s="18" t="n">
        <v>0</v>
      </c>
      <c r="K305" s="17" t="n">
        <f aca="false">J305*$X$456*$W$472</f>
        <v>0</v>
      </c>
      <c r="L305" s="18" t="n">
        <v>0</v>
      </c>
      <c r="M305" s="17" t="n">
        <f aca="false">L305*$X$457*$W$472</f>
        <v>0</v>
      </c>
      <c r="N305" s="17" t="n">
        <f aca="false">J305+L305</f>
        <v>0</v>
      </c>
      <c r="O305" s="17" t="n">
        <f aca="false">K305+M305</f>
        <v>0</v>
      </c>
      <c r="P305" s="18" t="n">
        <f aca="false">H305+N305</f>
        <v>1433</v>
      </c>
      <c r="Q305" s="18" t="n">
        <f aca="false">I305+O305</f>
        <v>176963520</v>
      </c>
      <c r="AR305" s="27"/>
      <c r="AS305" s="27"/>
      <c r="AT305" s="27"/>
      <c r="AU305" s="27"/>
      <c r="AV305" s="27"/>
    </row>
    <row r="306" s="19" customFormat="true" ht="11.25" hidden="false" customHeight="false" outlineLevel="0" collapsed="false">
      <c r="A306" s="65"/>
      <c r="B306" s="15"/>
      <c r="C306" s="16" t="s">
        <v>329</v>
      </c>
      <c r="D306" s="17" t="n">
        <v>536</v>
      </c>
      <c r="E306" s="17" t="n">
        <f aca="false">D306*$X$456*$W$472</f>
        <v>57373440</v>
      </c>
      <c r="F306" s="17" t="n">
        <v>932</v>
      </c>
      <c r="G306" s="17" t="n">
        <f aca="false">F306*$X$457*$W$472</f>
        <v>134804480</v>
      </c>
      <c r="H306" s="40" t="n">
        <f aca="false">D306+F306</f>
        <v>1468</v>
      </c>
      <c r="I306" s="17" t="n">
        <f aca="false">E306+G306</f>
        <v>192177920</v>
      </c>
      <c r="J306" s="18" t="n">
        <v>0</v>
      </c>
      <c r="K306" s="17" t="n">
        <f aca="false">J306*$X$456*$W$472</f>
        <v>0</v>
      </c>
      <c r="L306" s="18" t="n">
        <v>150</v>
      </c>
      <c r="M306" s="17" t="n">
        <f aca="false">L306*$X$457*$W$472</f>
        <v>21696000</v>
      </c>
      <c r="N306" s="17" t="n">
        <f aca="false">J306+L306</f>
        <v>150</v>
      </c>
      <c r="O306" s="17" t="n">
        <f aca="false">K306+M306</f>
        <v>21696000</v>
      </c>
      <c r="P306" s="18" t="n">
        <f aca="false">H306+N306</f>
        <v>1618</v>
      </c>
      <c r="Q306" s="18" t="n">
        <f aca="false">I306+O306</f>
        <v>213873920</v>
      </c>
      <c r="AR306" s="27"/>
      <c r="AS306" s="27"/>
      <c r="AT306" s="27"/>
      <c r="AU306" s="27"/>
      <c r="AV306" s="27"/>
    </row>
    <row r="307" s="19" customFormat="true" ht="11.25" hidden="false" customHeight="false" outlineLevel="0" collapsed="false">
      <c r="A307" s="65"/>
      <c r="B307" s="15"/>
      <c r="C307" s="16" t="s">
        <v>330</v>
      </c>
      <c r="D307" s="17" t="n">
        <v>242</v>
      </c>
      <c r="E307" s="17" t="n">
        <f aca="false">D307*$X$456*$W$472</f>
        <v>25903680</v>
      </c>
      <c r="F307" s="17" t="n">
        <v>536</v>
      </c>
      <c r="G307" s="17" t="n">
        <f aca="false">F307*$X$457*$W$472</f>
        <v>77527040</v>
      </c>
      <c r="H307" s="40" t="n">
        <f aca="false">D307+F307</f>
        <v>778</v>
      </c>
      <c r="I307" s="17" t="n">
        <f aca="false">E307+G307</f>
        <v>103430720</v>
      </c>
      <c r="J307" s="18" t="n">
        <v>0</v>
      </c>
      <c r="K307" s="17" t="n">
        <f aca="false">J307*$X$456*$W$472</f>
        <v>0</v>
      </c>
      <c r="L307" s="18" t="n">
        <v>0</v>
      </c>
      <c r="M307" s="17" t="n">
        <f aca="false">L307*$X$457*$W$472</f>
        <v>0</v>
      </c>
      <c r="N307" s="17" t="n">
        <f aca="false">J307+L307</f>
        <v>0</v>
      </c>
      <c r="O307" s="17" t="n">
        <f aca="false">K307+M307</f>
        <v>0</v>
      </c>
      <c r="P307" s="18" t="n">
        <f aca="false">H307+N307</f>
        <v>778</v>
      </c>
      <c r="Q307" s="18" t="n">
        <f aca="false">I307+O307</f>
        <v>103430720</v>
      </c>
      <c r="AR307" s="27"/>
      <c r="AS307" s="27"/>
      <c r="AT307" s="27"/>
      <c r="AU307" s="27"/>
      <c r="AV307" s="27"/>
    </row>
    <row r="308" s="19" customFormat="true" ht="11.25" hidden="false" customHeight="false" outlineLevel="0" collapsed="false">
      <c r="A308" s="65"/>
      <c r="B308" s="15"/>
      <c r="C308" s="16" t="s">
        <v>331</v>
      </c>
      <c r="D308" s="17" t="n">
        <v>2080</v>
      </c>
      <c r="E308" s="17" t="n">
        <f aca="false">D308*$X$456*$W$472</f>
        <v>222643200</v>
      </c>
      <c r="F308" s="17" t="n">
        <v>3250</v>
      </c>
      <c r="G308" s="17" t="n">
        <f aca="false">F308*$X$457*$W$472</f>
        <v>470080000</v>
      </c>
      <c r="H308" s="40" t="n">
        <f aca="false">D308+F308</f>
        <v>5330</v>
      </c>
      <c r="I308" s="17" t="n">
        <f aca="false">E308+G308</f>
        <v>692723200</v>
      </c>
      <c r="J308" s="18" t="n">
        <v>0</v>
      </c>
      <c r="K308" s="17" t="n">
        <f aca="false">J308*$X$456*$W$472</f>
        <v>0</v>
      </c>
      <c r="L308" s="18" t="n">
        <v>0</v>
      </c>
      <c r="M308" s="17" t="n">
        <f aca="false">L308*$X$457*$W$472</f>
        <v>0</v>
      </c>
      <c r="N308" s="17" t="n">
        <f aca="false">J308+L308</f>
        <v>0</v>
      </c>
      <c r="O308" s="17" t="n">
        <f aca="false">K308+M308</f>
        <v>0</v>
      </c>
      <c r="P308" s="18" t="n">
        <f aca="false">H308+N308</f>
        <v>5330</v>
      </c>
      <c r="Q308" s="18" t="n">
        <f aca="false">I308+O308</f>
        <v>692723200</v>
      </c>
      <c r="AR308" s="27"/>
      <c r="AS308" s="27"/>
      <c r="AT308" s="27"/>
      <c r="AU308" s="27"/>
      <c r="AV308" s="27"/>
    </row>
    <row r="309" s="19" customFormat="true" ht="11.25" hidden="false" customHeight="false" outlineLevel="0" collapsed="false">
      <c r="A309" s="65"/>
      <c r="B309" s="15"/>
      <c r="C309" s="16" t="s">
        <v>332</v>
      </c>
      <c r="D309" s="17" t="n">
        <v>193</v>
      </c>
      <c r="E309" s="17" t="n">
        <f aca="false">D309*$X$456*$W$472</f>
        <v>20658720</v>
      </c>
      <c r="F309" s="17" t="n">
        <v>335</v>
      </c>
      <c r="G309" s="17" t="n">
        <f aca="false">F309*$X$457*$W$472</f>
        <v>48454400</v>
      </c>
      <c r="H309" s="40" t="n">
        <f aca="false">D309+F309</f>
        <v>528</v>
      </c>
      <c r="I309" s="17" t="n">
        <f aca="false">E309+G309</f>
        <v>69113120</v>
      </c>
      <c r="J309" s="18" t="n">
        <v>0</v>
      </c>
      <c r="K309" s="17" t="n">
        <f aca="false">J309*$X$456*$W$472</f>
        <v>0</v>
      </c>
      <c r="L309" s="18" t="n">
        <v>0</v>
      </c>
      <c r="M309" s="17" t="n">
        <f aca="false">L309*$X$457*$W$472</f>
        <v>0</v>
      </c>
      <c r="N309" s="17" t="n">
        <f aca="false">J309+L309</f>
        <v>0</v>
      </c>
      <c r="O309" s="17" t="n">
        <f aca="false">K309+M309</f>
        <v>0</v>
      </c>
      <c r="P309" s="18" t="n">
        <f aca="false">H309+N309</f>
        <v>528</v>
      </c>
      <c r="Q309" s="18" t="n">
        <f aca="false">I309+O309</f>
        <v>69113120</v>
      </c>
      <c r="AR309" s="27"/>
      <c r="AS309" s="27"/>
      <c r="AT309" s="27"/>
      <c r="AU309" s="27"/>
      <c r="AV309" s="27"/>
    </row>
    <row r="310" s="19" customFormat="true" ht="11.25" hidden="false" customHeight="false" outlineLevel="0" collapsed="false">
      <c r="A310" s="65"/>
      <c r="B310" s="15"/>
      <c r="C310" s="16" t="s">
        <v>333</v>
      </c>
      <c r="D310" s="17" t="n">
        <v>160</v>
      </c>
      <c r="E310" s="17" t="n">
        <f aca="false">D310*$X$456*$W$472</f>
        <v>17126400</v>
      </c>
      <c r="F310" s="17" t="n">
        <v>529</v>
      </c>
      <c r="G310" s="17" t="n">
        <f aca="false">F310*$X$457*$W$472</f>
        <v>76514560</v>
      </c>
      <c r="H310" s="40" t="n">
        <f aca="false">D310+F310</f>
        <v>689</v>
      </c>
      <c r="I310" s="17" t="n">
        <f aca="false">E310+G310</f>
        <v>93640960</v>
      </c>
      <c r="J310" s="18" t="n">
        <v>0</v>
      </c>
      <c r="K310" s="17" t="n">
        <f aca="false">J310*$X$456*$W$472</f>
        <v>0</v>
      </c>
      <c r="L310" s="18" t="n">
        <v>0</v>
      </c>
      <c r="M310" s="17" t="n">
        <f aca="false">L310*$X$457*$W$472</f>
        <v>0</v>
      </c>
      <c r="N310" s="17" t="n">
        <f aca="false">J310+L310</f>
        <v>0</v>
      </c>
      <c r="O310" s="17" t="n">
        <f aca="false">K310+M310</f>
        <v>0</v>
      </c>
      <c r="P310" s="18" t="n">
        <f aca="false">H310+N310</f>
        <v>689</v>
      </c>
      <c r="Q310" s="18" t="n">
        <f aca="false">I310+O310</f>
        <v>93640960</v>
      </c>
      <c r="AR310" s="27"/>
      <c r="AS310" s="27"/>
      <c r="AT310" s="27"/>
      <c r="AU310" s="27"/>
      <c r="AV310" s="27"/>
    </row>
    <row r="311" s="19" customFormat="true" ht="11.25" hidden="false" customHeight="false" outlineLevel="0" collapsed="false">
      <c r="A311" s="65"/>
      <c r="B311" s="15"/>
      <c r="C311" s="16" t="s">
        <v>334</v>
      </c>
      <c r="D311" s="17" t="n">
        <v>5200</v>
      </c>
      <c r="E311" s="17" t="n">
        <f aca="false">D311*$X$456*$W$472</f>
        <v>556608000</v>
      </c>
      <c r="F311" s="17" t="n">
        <v>1250</v>
      </c>
      <c r="G311" s="17" t="n">
        <f aca="false">F311*$X$457*$W$472</f>
        <v>180800000</v>
      </c>
      <c r="H311" s="40" t="n">
        <f aca="false">D311+F311</f>
        <v>6450</v>
      </c>
      <c r="I311" s="17" t="n">
        <f aca="false">E311+G311</f>
        <v>737408000</v>
      </c>
      <c r="J311" s="18" t="n">
        <v>0</v>
      </c>
      <c r="K311" s="17" t="n">
        <f aca="false">J311*$X$456*$W$472</f>
        <v>0</v>
      </c>
      <c r="L311" s="18" t="n">
        <v>800</v>
      </c>
      <c r="M311" s="17" t="n">
        <f aca="false">L311*$X$457*$W$472</f>
        <v>115712000</v>
      </c>
      <c r="N311" s="17" t="n">
        <f aca="false">J311+L311</f>
        <v>800</v>
      </c>
      <c r="O311" s="17" t="n">
        <f aca="false">K311+M311</f>
        <v>115712000</v>
      </c>
      <c r="P311" s="18" t="n">
        <f aca="false">H311+N311</f>
        <v>7250</v>
      </c>
      <c r="Q311" s="18" t="n">
        <f aca="false">I311+O311</f>
        <v>853120000</v>
      </c>
      <c r="AR311" s="27"/>
      <c r="AS311" s="27"/>
      <c r="AT311" s="27"/>
      <c r="AU311" s="27"/>
      <c r="AV311" s="27"/>
    </row>
    <row r="312" s="19" customFormat="true" ht="11.25" hidden="false" customHeight="false" outlineLevel="0" collapsed="false">
      <c r="A312" s="65"/>
      <c r="B312" s="15"/>
      <c r="C312" s="16" t="s">
        <v>335</v>
      </c>
      <c r="D312" s="17" t="n">
        <v>1752</v>
      </c>
      <c r="E312" s="17" t="n">
        <f aca="false">D312*$X$456*$W$472</f>
        <v>187534080</v>
      </c>
      <c r="F312" s="17" t="n">
        <v>3039</v>
      </c>
      <c r="G312" s="17" t="n">
        <f aca="false">F312*$X$457*$W$472</f>
        <v>439560960</v>
      </c>
      <c r="H312" s="40" t="n">
        <f aca="false">D312+F312</f>
        <v>4791</v>
      </c>
      <c r="I312" s="17" t="n">
        <f aca="false">E312+G312</f>
        <v>627095040</v>
      </c>
      <c r="J312" s="18" t="n">
        <v>0</v>
      </c>
      <c r="K312" s="17" t="n">
        <f aca="false">J312*$X$456*$W$472</f>
        <v>0</v>
      </c>
      <c r="L312" s="18" t="n">
        <v>0</v>
      </c>
      <c r="M312" s="17" t="n">
        <f aca="false">L312*$X$457*$W$472</f>
        <v>0</v>
      </c>
      <c r="N312" s="17" t="n">
        <f aca="false">J312+L312</f>
        <v>0</v>
      </c>
      <c r="O312" s="17" t="n">
        <f aca="false">K312+M312</f>
        <v>0</v>
      </c>
      <c r="P312" s="18" t="n">
        <f aca="false">H312+N312</f>
        <v>4791</v>
      </c>
      <c r="Q312" s="18" t="n">
        <f aca="false">I312+O312</f>
        <v>627095040</v>
      </c>
      <c r="AR312" s="27"/>
      <c r="AS312" s="27"/>
      <c r="AT312" s="27"/>
      <c r="AU312" s="27"/>
      <c r="AV312" s="27"/>
    </row>
    <row r="313" s="19" customFormat="true" ht="11.25" hidden="false" customHeight="false" outlineLevel="0" collapsed="false">
      <c r="A313" s="65"/>
      <c r="B313" s="15"/>
      <c r="C313" s="16" t="s">
        <v>336</v>
      </c>
      <c r="D313" s="17" t="n">
        <v>226</v>
      </c>
      <c r="E313" s="17" t="n">
        <f aca="false">D313*$X$456*$W$472</f>
        <v>24191040</v>
      </c>
      <c r="F313" s="17" t="n">
        <v>551</v>
      </c>
      <c r="G313" s="17" t="n">
        <f aca="false">F313*$X$457*$W$472</f>
        <v>79696640</v>
      </c>
      <c r="H313" s="40" t="n">
        <f aca="false">D313+F313</f>
        <v>777</v>
      </c>
      <c r="I313" s="17" t="n">
        <f aca="false">E313+G313</f>
        <v>103887680</v>
      </c>
      <c r="J313" s="18" t="n">
        <v>0</v>
      </c>
      <c r="K313" s="17" t="n">
        <f aca="false">J313*$X$456*$W$472</f>
        <v>0</v>
      </c>
      <c r="L313" s="18" t="n">
        <v>0</v>
      </c>
      <c r="M313" s="17" t="n">
        <f aca="false">L313*$X$457*$W$472</f>
        <v>0</v>
      </c>
      <c r="N313" s="17" t="n">
        <f aca="false">J313+L313</f>
        <v>0</v>
      </c>
      <c r="O313" s="17" t="n">
        <f aca="false">K313+M313</f>
        <v>0</v>
      </c>
      <c r="P313" s="18" t="n">
        <f aca="false">H313+N313</f>
        <v>777</v>
      </c>
      <c r="Q313" s="18" t="n">
        <f aca="false">I313+O313</f>
        <v>103887680</v>
      </c>
      <c r="AR313" s="27"/>
      <c r="AS313" s="27"/>
      <c r="AT313" s="27"/>
      <c r="AU313" s="27"/>
      <c r="AV313" s="27"/>
    </row>
    <row r="314" s="19" customFormat="true" ht="11.25" hidden="false" customHeight="false" outlineLevel="0" collapsed="false">
      <c r="A314" s="65"/>
      <c r="B314" s="15"/>
      <c r="C314" s="16" t="s">
        <v>337</v>
      </c>
      <c r="D314" s="17" t="n">
        <v>299</v>
      </c>
      <c r="E314" s="17" t="n">
        <f aca="false">D314*$X$456*$W$472</f>
        <v>32004960</v>
      </c>
      <c r="F314" s="17" t="n">
        <v>504</v>
      </c>
      <c r="G314" s="17" t="n">
        <f aca="false">F314*$X$457*$W$472</f>
        <v>72898560</v>
      </c>
      <c r="H314" s="40" t="n">
        <f aca="false">D314+F314</f>
        <v>803</v>
      </c>
      <c r="I314" s="17" t="n">
        <f aca="false">E314+G314</f>
        <v>104903520</v>
      </c>
      <c r="J314" s="18" t="n">
        <v>0</v>
      </c>
      <c r="K314" s="17" t="n">
        <f aca="false">J314*$X$456*$W$472</f>
        <v>0</v>
      </c>
      <c r="L314" s="18" t="n">
        <v>0</v>
      </c>
      <c r="M314" s="17" t="n">
        <f aca="false">L314*$X$457*$W$472</f>
        <v>0</v>
      </c>
      <c r="N314" s="17" t="n">
        <f aca="false">J314+L314</f>
        <v>0</v>
      </c>
      <c r="O314" s="17" t="n">
        <f aca="false">K314+M314</f>
        <v>0</v>
      </c>
      <c r="P314" s="18" t="n">
        <f aca="false">H314+N314</f>
        <v>803</v>
      </c>
      <c r="Q314" s="18" t="n">
        <f aca="false">I314+O314</f>
        <v>104903520</v>
      </c>
      <c r="AR314" s="27"/>
      <c r="AS314" s="27"/>
      <c r="AT314" s="27"/>
      <c r="AU314" s="27"/>
      <c r="AV314" s="27"/>
    </row>
    <row r="315" s="19" customFormat="true" ht="11.25" hidden="false" customHeight="false" outlineLevel="0" collapsed="false">
      <c r="A315" s="65"/>
      <c r="B315" s="15"/>
      <c r="C315" s="16" t="s">
        <v>338</v>
      </c>
      <c r="D315" s="17" t="n">
        <v>191</v>
      </c>
      <c r="E315" s="17" t="n">
        <f aca="false">D315*$X$456*$W$472</f>
        <v>20444640</v>
      </c>
      <c r="F315" s="17" t="n">
        <v>832</v>
      </c>
      <c r="G315" s="17" t="n">
        <f aca="false">F315*$X$457*$W$472</f>
        <v>120340480</v>
      </c>
      <c r="H315" s="40" t="n">
        <f aca="false">D315+F315</f>
        <v>1023</v>
      </c>
      <c r="I315" s="17" t="n">
        <f aca="false">E315+G315</f>
        <v>140785120</v>
      </c>
      <c r="J315" s="18" t="n">
        <v>0</v>
      </c>
      <c r="K315" s="17" t="n">
        <f aca="false">J315*$X$456*$W$472</f>
        <v>0</v>
      </c>
      <c r="L315" s="18" t="n">
        <v>0</v>
      </c>
      <c r="M315" s="17" t="n">
        <f aca="false">L315*$X$457*$W$472</f>
        <v>0</v>
      </c>
      <c r="N315" s="17" t="n">
        <f aca="false">J315+L315</f>
        <v>0</v>
      </c>
      <c r="O315" s="17" t="n">
        <f aca="false">K315+M315</f>
        <v>0</v>
      </c>
      <c r="P315" s="18" t="n">
        <f aca="false">H315+N315</f>
        <v>1023</v>
      </c>
      <c r="Q315" s="18" t="n">
        <f aca="false">I315+O315</f>
        <v>140785120</v>
      </c>
      <c r="AR315" s="27"/>
      <c r="AS315" s="27"/>
      <c r="AT315" s="27"/>
      <c r="AU315" s="27"/>
      <c r="AV315" s="27"/>
    </row>
    <row r="316" s="19" customFormat="true" ht="11.25" hidden="false" customHeight="false" outlineLevel="0" collapsed="false">
      <c r="A316" s="65"/>
      <c r="B316" s="15"/>
      <c r="C316" s="16" t="s">
        <v>339</v>
      </c>
      <c r="D316" s="17" t="n">
        <v>563</v>
      </c>
      <c r="E316" s="17" t="n">
        <f aca="false">D316*$X$456*$W$472</f>
        <v>60263520</v>
      </c>
      <c r="F316" s="17" t="n">
        <v>1324</v>
      </c>
      <c r="G316" s="17" t="n">
        <f aca="false">F316*$X$457*$W$472</f>
        <v>191503360</v>
      </c>
      <c r="H316" s="40" t="n">
        <f aca="false">D316+F316</f>
        <v>1887</v>
      </c>
      <c r="I316" s="17" t="n">
        <f aca="false">E316+G316</f>
        <v>251766880</v>
      </c>
      <c r="J316" s="18" t="n">
        <v>0</v>
      </c>
      <c r="K316" s="17" t="n">
        <f aca="false">J316*$X$456*$W$472</f>
        <v>0</v>
      </c>
      <c r="L316" s="18" t="n">
        <v>0</v>
      </c>
      <c r="M316" s="17" t="n">
        <f aca="false">L316*$X$457*$W$472</f>
        <v>0</v>
      </c>
      <c r="N316" s="17" t="n">
        <f aca="false">J316+L316</f>
        <v>0</v>
      </c>
      <c r="O316" s="17" t="n">
        <f aca="false">K316+M316</f>
        <v>0</v>
      </c>
      <c r="P316" s="18" t="n">
        <f aca="false">H316+N316</f>
        <v>1887</v>
      </c>
      <c r="Q316" s="18" t="n">
        <f aca="false">I316+O316</f>
        <v>251766880</v>
      </c>
      <c r="AR316" s="27"/>
      <c r="AS316" s="27"/>
      <c r="AT316" s="27"/>
      <c r="AU316" s="27"/>
      <c r="AV316" s="27"/>
    </row>
    <row r="317" s="19" customFormat="true" ht="11.25" hidden="false" customHeight="false" outlineLevel="0" collapsed="false">
      <c r="A317" s="65"/>
      <c r="B317" s="15"/>
      <c r="C317" s="16" t="s">
        <v>340</v>
      </c>
      <c r="D317" s="17" t="n">
        <v>750</v>
      </c>
      <c r="E317" s="17" t="n">
        <f aca="false">D317*$X$456*$W$472</f>
        <v>80280000</v>
      </c>
      <c r="F317" s="17" t="n">
        <v>1150</v>
      </c>
      <c r="G317" s="17" t="n">
        <f aca="false">F317*$X$457*$W$472</f>
        <v>166336000</v>
      </c>
      <c r="H317" s="40" t="n">
        <f aca="false">D317+F317</f>
        <v>1900</v>
      </c>
      <c r="I317" s="17" t="n">
        <f aca="false">E317+G317</f>
        <v>246616000</v>
      </c>
      <c r="J317" s="18" t="n">
        <v>0</v>
      </c>
      <c r="K317" s="17" t="n">
        <f aca="false">J317*$X$456*$W$472</f>
        <v>0</v>
      </c>
      <c r="L317" s="18" t="n">
        <v>380</v>
      </c>
      <c r="M317" s="17" t="n">
        <f aca="false">L317*$X$457*$W$472</f>
        <v>54963200</v>
      </c>
      <c r="N317" s="17" t="n">
        <f aca="false">J317+L317</f>
        <v>380</v>
      </c>
      <c r="O317" s="17" t="n">
        <f aca="false">K317+M317</f>
        <v>54963200</v>
      </c>
      <c r="P317" s="18" t="n">
        <f aca="false">H317+N317</f>
        <v>2280</v>
      </c>
      <c r="Q317" s="18" t="n">
        <f aca="false">I317+O317</f>
        <v>301579200</v>
      </c>
      <c r="AR317" s="27"/>
      <c r="AS317" s="27"/>
      <c r="AT317" s="27"/>
      <c r="AU317" s="27"/>
      <c r="AV317" s="27"/>
    </row>
    <row r="318" s="19" customFormat="true" ht="11.25" hidden="false" customHeight="false" outlineLevel="0" collapsed="false">
      <c r="A318" s="65"/>
      <c r="B318" s="15"/>
      <c r="C318" s="16" t="s">
        <v>341</v>
      </c>
      <c r="D318" s="17" t="n">
        <v>222</v>
      </c>
      <c r="E318" s="17" t="n">
        <f aca="false">D318*$X$456*$W$472</f>
        <v>23762880</v>
      </c>
      <c r="F318" s="17" t="n">
        <v>217</v>
      </c>
      <c r="G318" s="17" t="n">
        <f aca="false">F318*$X$457*$W$472</f>
        <v>31386880</v>
      </c>
      <c r="H318" s="40" t="n">
        <f aca="false">D318+F318</f>
        <v>439</v>
      </c>
      <c r="I318" s="17" t="n">
        <f aca="false">E318+G318</f>
        <v>55149760</v>
      </c>
      <c r="J318" s="18" t="n">
        <v>0</v>
      </c>
      <c r="K318" s="17" t="n">
        <f aca="false">J318*$X$456*$W$472</f>
        <v>0</v>
      </c>
      <c r="L318" s="18" t="n">
        <v>20</v>
      </c>
      <c r="M318" s="17" t="n">
        <f aca="false">L318*$X$457*$W$472</f>
        <v>2892800</v>
      </c>
      <c r="N318" s="17" t="n">
        <f aca="false">J318+L318</f>
        <v>20</v>
      </c>
      <c r="O318" s="17" t="n">
        <f aca="false">K318+M318</f>
        <v>2892800</v>
      </c>
      <c r="P318" s="18" t="n">
        <f aca="false">H318+N318</f>
        <v>459</v>
      </c>
      <c r="Q318" s="18" t="n">
        <f aca="false">I318+O318</f>
        <v>58042560</v>
      </c>
      <c r="AR318" s="27"/>
      <c r="AS318" s="27"/>
      <c r="AT318" s="27"/>
      <c r="AU318" s="27"/>
      <c r="AV318" s="27"/>
    </row>
    <row r="319" s="19" customFormat="true" ht="11.25" hidden="false" customHeight="false" outlineLevel="0" collapsed="false">
      <c r="A319" s="65"/>
      <c r="B319" s="15"/>
      <c r="C319" s="16" t="s">
        <v>342</v>
      </c>
      <c r="D319" s="17" t="n">
        <v>149</v>
      </c>
      <c r="E319" s="17" t="n">
        <f aca="false">D319*$X$456*$W$472</f>
        <v>15948960</v>
      </c>
      <c r="F319" s="17" t="n">
        <v>385</v>
      </c>
      <c r="G319" s="17" t="n">
        <f aca="false">F319*$X$457*$W$472</f>
        <v>55686400</v>
      </c>
      <c r="H319" s="40" t="n">
        <f aca="false">D319+F319</f>
        <v>534</v>
      </c>
      <c r="I319" s="17" t="n">
        <f aca="false">E319+G319</f>
        <v>71635360</v>
      </c>
      <c r="J319" s="18" t="n">
        <v>0</v>
      </c>
      <c r="K319" s="17" t="n">
        <f aca="false">J319*$X$456*$W$472</f>
        <v>0</v>
      </c>
      <c r="L319" s="18" t="n">
        <v>0</v>
      </c>
      <c r="M319" s="17" t="n">
        <f aca="false">L319*$X$457*$W$472</f>
        <v>0</v>
      </c>
      <c r="N319" s="17" t="n">
        <f aca="false">J319+L319</f>
        <v>0</v>
      </c>
      <c r="O319" s="17" t="n">
        <f aca="false">K319+M319</f>
        <v>0</v>
      </c>
      <c r="P319" s="18" t="n">
        <f aca="false">H319+N319</f>
        <v>534</v>
      </c>
      <c r="Q319" s="18" t="n">
        <f aca="false">I319+O319</f>
        <v>71635360</v>
      </c>
      <c r="AR319" s="27"/>
      <c r="AS319" s="27"/>
      <c r="AT319" s="27"/>
      <c r="AU319" s="27"/>
      <c r="AV319" s="27"/>
    </row>
    <row r="320" s="19" customFormat="true" ht="11.25" hidden="false" customHeight="false" outlineLevel="0" collapsed="false">
      <c r="A320" s="65"/>
      <c r="B320" s="15"/>
      <c r="C320" s="16" t="s">
        <v>343</v>
      </c>
      <c r="D320" s="17" t="n">
        <v>2415</v>
      </c>
      <c r="E320" s="17" t="n">
        <f aca="false">D320*$X$456*$W$472</f>
        <v>258501600</v>
      </c>
      <c r="F320" s="17" t="n">
        <v>1245</v>
      </c>
      <c r="G320" s="17" t="n">
        <f aca="false">F320*$X$457*$W$472</f>
        <v>180076800</v>
      </c>
      <c r="H320" s="40" t="n">
        <f aca="false">D320+F320</f>
        <v>3660</v>
      </c>
      <c r="I320" s="17" t="n">
        <f aca="false">E320+G320</f>
        <v>438578400</v>
      </c>
      <c r="J320" s="18" t="n">
        <v>0</v>
      </c>
      <c r="K320" s="17" t="n">
        <f aca="false">J320*$X$456*$W$472</f>
        <v>0</v>
      </c>
      <c r="L320" s="18" t="n">
        <v>170</v>
      </c>
      <c r="M320" s="17" t="n">
        <f aca="false">L320*$X$457*$W$472</f>
        <v>24588800</v>
      </c>
      <c r="N320" s="17" t="n">
        <f aca="false">J320+L320</f>
        <v>170</v>
      </c>
      <c r="O320" s="17" t="n">
        <f aca="false">K320+M320</f>
        <v>24588800</v>
      </c>
      <c r="P320" s="18" t="n">
        <f aca="false">H320+N320</f>
        <v>3830</v>
      </c>
      <c r="Q320" s="18" t="n">
        <f aca="false">I320+O320</f>
        <v>463167200</v>
      </c>
      <c r="AR320" s="27"/>
      <c r="AS320" s="27"/>
      <c r="AT320" s="27"/>
      <c r="AU320" s="27"/>
      <c r="AV320" s="27"/>
    </row>
    <row r="321" s="19" customFormat="true" ht="11.25" hidden="false" customHeight="false" outlineLevel="0" collapsed="false">
      <c r="A321" s="65"/>
      <c r="B321" s="15"/>
      <c r="C321" s="16" t="s">
        <v>344</v>
      </c>
      <c r="D321" s="17" t="n">
        <v>294</v>
      </c>
      <c r="E321" s="17" t="n">
        <f aca="false">D321*$X$456*$W$472</f>
        <v>31469760</v>
      </c>
      <c r="F321" s="17" t="n">
        <v>398</v>
      </c>
      <c r="G321" s="17" t="n">
        <f aca="false">F321*$X$457*$W$472</f>
        <v>57566720</v>
      </c>
      <c r="H321" s="40" t="n">
        <f aca="false">D321+F321</f>
        <v>692</v>
      </c>
      <c r="I321" s="17" t="n">
        <f aca="false">E321+G321</f>
        <v>89036480</v>
      </c>
      <c r="J321" s="18" t="n">
        <v>0</v>
      </c>
      <c r="K321" s="17" t="n">
        <f aca="false">J321*$X$456*$W$472</f>
        <v>0</v>
      </c>
      <c r="L321" s="18" t="n">
        <v>0</v>
      </c>
      <c r="M321" s="17" t="n">
        <f aca="false">L321*$X$457*$W$472</f>
        <v>0</v>
      </c>
      <c r="N321" s="17" t="n">
        <f aca="false">J321+L321</f>
        <v>0</v>
      </c>
      <c r="O321" s="17" t="n">
        <f aca="false">K321+M321</f>
        <v>0</v>
      </c>
      <c r="P321" s="18" t="n">
        <f aca="false">H321+N321</f>
        <v>692</v>
      </c>
      <c r="Q321" s="18" t="n">
        <f aca="false">I321+O321</f>
        <v>89036480</v>
      </c>
      <c r="AR321" s="27"/>
      <c r="AS321" s="27"/>
      <c r="AT321" s="27"/>
      <c r="AU321" s="27"/>
      <c r="AV321" s="27"/>
    </row>
    <row r="322" s="19" customFormat="true" ht="11.25" hidden="false" customHeight="false" outlineLevel="0" collapsed="false">
      <c r="A322" s="65"/>
      <c r="B322" s="15"/>
      <c r="C322" s="16" t="s">
        <v>345</v>
      </c>
      <c r="D322" s="17" t="n">
        <v>1217</v>
      </c>
      <c r="E322" s="17" t="n">
        <f aca="false">D322*$X$456*$W$472</f>
        <v>130267680</v>
      </c>
      <c r="F322" s="17" t="n">
        <v>1674</v>
      </c>
      <c r="G322" s="17" t="n">
        <f aca="false">F322*$X$457*$W$472</f>
        <v>242127360</v>
      </c>
      <c r="H322" s="40" t="n">
        <f aca="false">D322+F322</f>
        <v>2891</v>
      </c>
      <c r="I322" s="17" t="n">
        <f aca="false">E322+G322</f>
        <v>372395040</v>
      </c>
      <c r="J322" s="18" t="n">
        <v>0</v>
      </c>
      <c r="K322" s="17" t="n">
        <f aca="false">J322*$X$456*$W$472</f>
        <v>0</v>
      </c>
      <c r="L322" s="18" t="n">
        <v>500</v>
      </c>
      <c r="M322" s="17" t="n">
        <f aca="false">L322*$X$457*$W$472</f>
        <v>72320000</v>
      </c>
      <c r="N322" s="17" t="n">
        <f aca="false">J322+L322</f>
        <v>500</v>
      </c>
      <c r="O322" s="17" t="n">
        <f aca="false">K322+M322</f>
        <v>72320000</v>
      </c>
      <c r="P322" s="18" t="n">
        <f aca="false">H322+N322</f>
        <v>3391</v>
      </c>
      <c r="Q322" s="18" t="n">
        <f aca="false">I322+O322</f>
        <v>444715040</v>
      </c>
      <c r="AR322" s="27"/>
      <c r="AS322" s="27"/>
      <c r="AT322" s="27"/>
      <c r="AU322" s="27"/>
      <c r="AV322" s="27"/>
    </row>
    <row r="323" s="19" customFormat="true" ht="11.25" hidden="false" customHeight="false" outlineLevel="0" collapsed="false">
      <c r="A323" s="65"/>
      <c r="B323" s="15"/>
      <c r="C323" s="16" t="s">
        <v>346</v>
      </c>
      <c r="D323" s="17" t="n">
        <v>2548</v>
      </c>
      <c r="E323" s="17" t="n">
        <f aca="false">D323*$X$456*$W$472</f>
        <v>272737920</v>
      </c>
      <c r="F323" s="17" t="n">
        <v>4770</v>
      </c>
      <c r="G323" s="17" t="n">
        <f aca="false">F323*$X$457*$W$472</f>
        <v>689932800</v>
      </c>
      <c r="H323" s="40" t="n">
        <f aca="false">D323+F323</f>
        <v>7318</v>
      </c>
      <c r="I323" s="17" t="n">
        <f aca="false">E323+G323</f>
        <v>962670720</v>
      </c>
      <c r="J323" s="18" t="n">
        <v>175</v>
      </c>
      <c r="K323" s="17" t="n">
        <f aca="false">J323*$X$456*$W$472</f>
        <v>18732000</v>
      </c>
      <c r="L323" s="18" t="n">
        <v>365</v>
      </c>
      <c r="M323" s="17" t="n">
        <f aca="false">L323*$X$457*$W$472</f>
        <v>52793600</v>
      </c>
      <c r="N323" s="17" t="n">
        <f aca="false">J323+L323</f>
        <v>540</v>
      </c>
      <c r="O323" s="17" t="n">
        <f aca="false">K323+M323</f>
        <v>71525600</v>
      </c>
      <c r="P323" s="18" t="n">
        <f aca="false">H323+N323</f>
        <v>7858</v>
      </c>
      <c r="Q323" s="18" t="n">
        <f aca="false">I323+O323</f>
        <v>1034196320</v>
      </c>
      <c r="AR323" s="27"/>
      <c r="AS323" s="27"/>
      <c r="AT323" s="27"/>
      <c r="AU323" s="27"/>
      <c r="AV323" s="27"/>
    </row>
    <row r="324" s="19" customFormat="true" ht="11.25" hidden="false" customHeight="false" outlineLevel="0" collapsed="false">
      <c r="A324" s="65"/>
      <c r="B324" s="15"/>
      <c r="C324" s="16" t="s">
        <v>347</v>
      </c>
      <c r="D324" s="17" t="n">
        <v>788</v>
      </c>
      <c r="E324" s="17" t="n">
        <f aca="false">D324*$X$456*$W$472</f>
        <v>84347520</v>
      </c>
      <c r="F324" s="17" t="n">
        <v>1830</v>
      </c>
      <c r="G324" s="17" t="n">
        <f aca="false">F324*$X$457*$W$472</f>
        <v>264691200</v>
      </c>
      <c r="H324" s="40" t="n">
        <f aca="false">D324+F324</f>
        <v>2618</v>
      </c>
      <c r="I324" s="17" t="n">
        <f aca="false">E324+G324</f>
        <v>349038720</v>
      </c>
      <c r="J324" s="18" t="n">
        <v>0</v>
      </c>
      <c r="K324" s="17" t="n">
        <f aca="false">J324*$X$456*$W$472</f>
        <v>0</v>
      </c>
      <c r="L324" s="18" t="n">
        <v>0</v>
      </c>
      <c r="M324" s="17" t="n">
        <f aca="false">L324*$X$457*$W$472</f>
        <v>0</v>
      </c>
      <c r="N324" s="17" t="n">
        <f aca="false">J324+L324</f>
        <v>0</v>
      </c>
      <c r="O324" s="17" t="n">
        <f aca="false">K324+M324</f>
        <v>0</v>
      </c>
      <c r="P324" s="18" t="n">
        <f aca="false">H324+N324</f>
        <v>2618</v>
      </c>
      <c r="Q324" s="18" t="n">
        <f aca="false">I324+O324</f>
        <v>349038720</v>
      </c>
      <c r="AR324" s="27"/>
      <c r="AS324" s="27"/>
      <c r="AT324" s="27"/>
      <c r="AU324" s="27"/>
      <c r="AV324" s="27"/>
    </row>
    <row r="325" s="19" customFormat="true" ht="11.25" hidden="false" customHeight="false" outlineLevel="0" collapsed="false">
      <c r="A325" s="65"/>
      <c r="B325" s="15"/>
      <c r="C325" s="16" t="s">
        <v>348</v>
      </c>
      <c r="D325" s="17" t="n">
        <v>324</v>
      </c>
      <c r="E325" s="17" t="n">
        <f aca="false">D325*$X$456*$W$472</f>
        <v>34680960</v>
      </c>
      <c r="F325" s="17" t="n">
        <v>500</v>
      </c>
      <c r="G325" s="17" t="n">
        <f aca="false">F325*$X$457*$W$472</f>
        <v>72320000</v>
      </c>
      <c r="H325" s="40" t="n">
        <f aca="false">D325+F325</f>
        <v>824</v>
      </c>
      <c r="I325" s="17" t="n">
        <f aca="false">E325+G325</f>
        <v>107000960</v>
      </c>
      <c r="J325" s="18" t="n">
        <v>0</v>
      </c>
      <c r="K325" s="17" t="n">
        <f aca="false">J325*$X$456*$W$472</f>
        <v>0</v>
      </c>
      <c r="L325" s="18" t="n">
        <v>0</v>
      </c>
      <c r="M325" s="17" t="n">
        <f aca="false">L325*$X$457*$W$472</f>
        <v>0</v>
      </c>
      <c r="N325" s="17" t="n">
        <f aca="false">J325+L325</f>
        <v>0</v>
      </c>
      <c r="O325" s="17" t="n">
        <f aca="false">K325+M325</f>
        <v>0</v>
      </c>
      <c r="P325" s="18" t="n">
        <f aca="false">H325+N325</f>
        <v>824</v>
      </c>
      <c r="Q325" s="18" t="n">
        <f aca="false">I325+O325</f>
        <v>107000960</v>
      </c>
      <c r="AR325" s="27"/>
      <c r="AS325" s="27"/>
      <c r="AT325" s="27"/>
      <c r="AU325" s="27"/>
      <c r="AV325" s="27"/>
    </row>
    <row r="326" s="19" customFormat="true" ht="11.25" hidden="false" customHeight="false" outlineLevel="0" collapsed="false">
      <c r="A326" s="65"/>
      <c r="B326" s="15"/>
      <c r="C326" s="16" t="s">
        <v>349</v>
      </c>
      <c r="D326" s="17" t="n">
        <v>2874</v>
      </c>
      <c r="E326" s="17" t="n">
        <f aca="false">D326*$X$456*$W$472</f>
        <v>307632960</v>
      </c>
      <c r="F326" s="17" t="n">
        <v>2733</v>
      </c>
      <c r="G326" s="17" t="n">
        <f aca="false">F326*$X$457*$W$472</f>
        <v>395301120</v>
      </c>
      <c r="H326" s="40" t="n">
        <f aca="false">D326+F326</f>
        <v>5607</v>
      </c>
      <c r="I326" s="17" t="n">
        <f aca="false">E326+G326</f>
        <v>702934080</v>
      </c>
      <c r="J326" s="18" t="n">
        <v>0</v>
      </c>
      <c r="K326" s="17" t="n">
        <f aca="false">J326*$X$456*$W$472</f>
        <v>0</v>
      </c>
      <c r="L326" s="18" t="n">
        <v>65</v>
      </c>
      <c r="M326" s="17" t="n">
        <f aca="false">L326*$X$457*$W$472</f>
        <v>9401600</v>
      </c>
      <c r="N326" s="17" t="n">
        <f aca="false">J326+L326</f>
        <v>65</v>
      </c>
      <c r="O326" s="17" t="n">
        <f aca="false">K326+M326</f>
        <v>9401600</v>
      </c>
      <c r="P326" s="18" t="n">
        <f aca="false">H326+N326</f>
        <v>5672</v>
      </c>
      <c r="Q326" s="18" t="n">
        <f aca="false">I326+O326</f>
        <v>712335680</v>
      </c>
      <c r="AR326" s="27"/>
      <c r="AS326" s="27"/>
      <c r="AT326" s="27"/>
      <c r="AU326" s="27"/>
      <c r="AV326" s="27"/>
    </row>
    <row r="327" s="19" customFormat="true" ht="23.25" hidden="false" customHeight="false" outlineLevel="0" collapsed="false">
      <c r="A327" s="22" t="s">
        <v>309</v>
      </c>
      <c r="B327" s="22" t="s">
        <v>53</v>
      </c>
      <c r="C327" s="23"/>
      <c r="D327" s="24" t="n">
        <f aca="false">SUM(D287:D326)</f>
        <v>50000</v>
      </c>
      <c r="E327" s="24" t="n">
        <f aca="false">SUM(E287:E326)</f>
        <v>5352000000</v>
      </c>
      <c r="F327" s="24" t="n">
        <f aca="false">SUM(F287:F326)</f>
        <v>46868</v>
      </c>
      <c r="G327" s="24" t="n">
        <f aca="false">SUM(G287:G326)</f>
        <v>6778987520</v>
      </c>
      <c r="H327" s="24" t="n">
        <f aca="false">SUM(H287:H326)</f>
        <v>96868</v>
      </c>
      <c r="I327" s="24" t="n">
        <f aca="false">SUM(I287:I326)</f>
        <v>12130987520</v>
      </c>
      <c r="J327" s="24" t="n">
        <f aca="false">SUM(J287:J326)</f>
        <v>175</v>
      </c>
      <c r="K327" s="24" t="n">
        <f aca="false">SUM(K287:K326)</f>
        <v>18732000</v>
      </c>
      <c r="L327" s="24" t="n">
        <f aca="false">SUM(L287:L326)</f>
        <v>4627</v>
      </c>
      <c r="M327" s="24" t="n">
        <f aca="false">SUM(M287:M326)</f>
        <v>669249280</v>
      </c>
      <c r="N327" s="24" t="n">
        <f aca="false">SUM(N287:N326)</f>
        <v>4802</v>
      </c>
      <c r="O327" s="24" t="n">
        <f aca="false">SUM(O287:O326)</f>
        <v>687981280</v>
      </c>
      <c r="P327" s="24" t="n">
        <f aca="false">SUM(P287:P326)</f>
        <v>101670</v>
      </c>
      <c r="Q327" s="24" t="n">
        <f aca="false">SUM(Q287:Q326)</f>
        <v>12818968800</v>
      </c>
      <c r="AR327" s="22"/>
      <c r="AS327" s="21"/>
      <c r="AT327" s="21"/>
      <c r="AU327" s="21"/>
      <c r="AV327" s="25"/>
    </row>
    <row r="328" s="30" customFormat="true" ht="22.5" hidden="false" customHeight="false" outlineLevel="0" collapsed="false">
      <c r="A328" s="12" t="s">
        <v>350</v>
      </c>
      <c r="B328" s="12" t="n">
        <v>1</v>
      </c>
      <c r="C328" s="28"/>
      <c r="D328" s="28" t="n">
        <f aca="false">D327</f>
        <v>50000</v>
      </c>
      <c r="E328" s="28" t="n">
        <f aca="false">E327</f>
        <v>5352000000</v>
      </c>
      <c r="F328" s="28" t="n">
        <f aca="false">F327</f>
        <v>46868</v>
      </c>
      <c r="G328" s="28" t="n">
        <f aca="false">G327</f>
        <v>6778987520</v>
      </c>
      <c r="H328" s="28" t="n">
        <f aca="false">H327</f>
        <v>96868</v>
      </c>
      <c r="I328" s="28" t="n">
        <f aca="false">I327</f>
        <v>12130987520</v>
      </c>
      <c r="J328" s="28" t="n">
        <f aca="false">J327</f>
        <v>175</v>
      </c>
      <c r="K328" s="28" t="n">
        <f aca="false">K327</f>
        <v>18732000</v>
      </c>
      <c r="L328" s="28" t="n">
        <f aca="false">L327</f>
        <v>4627</v>
      </c>
      <c r="M328" s="28" t="n">
        <f aca="false">M327</f>
        <v>669249280</v>
      </c>
      <c r="N328" s="28" t="n">
        <f aca="false">N327</f>
        <v>4802</v>
      </c>
      <c r="O328" s="28" t="n">
        <f aca="false">O327</f>
        <v>687981280</v>
      </c>
      <c r="P328" s="28" t="n">
        <f aca="false">P327</f>
        <v>101670</v>
      </c>
      <c r="Q328" s="28" t="n">
        <f aca="false">Q327</f>
        <v>12818968800</v>
      </c>
      <c r="AR328" s="12"/>
      <c r="AS328" s="12"/>
      <c r="AT328" s="12"/>
      <c r="AU328" s="12"/>
      <c r="AV328" s="31"/>
    </row>
    <row r="329" s="72" customFormat="true" ht="11.25" hidden="false" customHeight="false" outlineLevel="0" collapsed="false">
      <c r="A329" s="68" t="s">
        <v>351</v>
      </c>
      <c r="B329" s="69" t="s">
        <v>26</v>
      </c>
      <c r="C329" s="70" t="s">
        <v>352</v>
      </c>
      <c r="D329" s="71" t="n">
        <v>0</v>
      </c>
      <c r="E329" s="17" t="n">
        <f aca="false">D329*$X$456*$W$472</f>
        <v>0</v>
      </c>
      <c r="F329" s="71" t="n">
        <v>168</v>
      </c>
      <c r="G329" s="17" t="n">
        <f aca="false">F329*$X$457*$W$472</f>
        <v>24299520</v>
      </c>
      <c r="H329" s="71" t="n">
        <f aca="false">+D329+F329</f>
        <v>168</v>
      </c>
      <c r="I329" s="71" t="n">
        <f aca="false">E329+G329</f>
        <v>24299520</v>
      </c>
      <c r="J329" s="71" t="n">
        <v>0</v>
      </c>
      <c r="K329" s="17" t="n">
        <f aca="false">J329*$X$456*$W$472</f>
        <v>0</v>
      </c>
      <c r="L329" s="71" t="n">
        <v>0</v>
      </c>
      <c r="M329" s="17" t="n">
        <f aca="false">L329*$X$457*$W$472</f>
        <v>0</v>
      </c>
      <c r="N329" s="17" t="n">
        <f aca="false">J329+L329</f>
        <v>0</v>
      </c>
      <c r="O329" s="17" t="n">
        <f aca="false">K329+M329</f>
        <v>0</v>
      </c>
      <c r="P329" s="18" t="n">
        <f aca="false">H329+N329</f>
        <v>168</v>
      </c>
      <c r="Q329" s="18" t="n">
        <f aca="false">I329+O329</f>
        <v>24299520</v>
      </c>
    </row>
    <row r="330" s="72" customFormat="true" ht="11.25" hidden="false" customHeight="false" outlineLevel="0" collapsed="false">
      <c r="A330" s="68"/>
      <c r="B330" s="69"/>
      <c r="C330" s="70" t="s">
        <v>353</v>
      </c>
      <c r="D330" s="71" t="n">
        <v>0</v>
      </c>
      <c r="E330" s="17" t="n">
        <f aca="false">D330*$X$456*$W$472</f>
        <v>0</v>
      </c>
      <c r="F330" s="71" t="n">
        <v>325</v>
      </c>
      <c r="G330" s="17" t="n">
        <f aca="false">F330*$X$457*$W$472</f>
        <v>47008000</v>
      </c>
      <c r="H330" s="71" t="n">
        <f aca="false">+D330+F330</f>
        <v>325</v>
      </c>
      <c r="I330" s="71" t="n">
        <f aca="false">E330+G330</f>
        <v>47008000</v>
      </c>
      <c r="J330" s="71" t="n">
        <v>0</v>
      </c>
      <c r="K330" s="17" t="n">
        <f aca="false">J330*$X$456*$W$472</f>
        <v>0</v>
      </c>
      <c r="L330" s="71" t="n">
        <v>0</v>
      </c>
      <c r="M330" s="17" t="n">
        <f aca="false">L330*$X$457*$W$472</f>
        <v>0</v>
      </c>
      <c r="N330" s="17" t="n">
        <f aca="false">J330+L330</f>
        <v>0</v>
      </c>
      <c r="O330" s="17" t="n">
        <f aca="false">K330+M330</f>
        <v>0</v>
      </c>
      <c r="P330" s="18" t="n">
        <f aca="false">H330+N330</f>
        <v>325</v>
      </c>
      <c r="Q330" s="18" t="n">
        <f aca="false">I330+O330</f>
        <v>47008000</v>
      </c>
    </row>
    <row r="331" s="72" customFormat="true" ht="11.25" hidden="false" customHeight="false" outlineLevel="0" collapsed="false">
      <c r="A331" s="68"/>
      <c r="B331" s="69"/>
      <c r="C331" s="70" t="s">
        <v>354</v>
      </c>
      <c r="D331" s="71" t="n">
        <v>177</v>
      </c>
      <c r="E331" s="17" t="n">
        <f aca="false">D331*$X$456*$W$472</f>
        <v>18946080</v>
      </c>
      <c r="F331" s="71" t="n">
        <v>2021</v>
      </c>
      <c r="G331" s="17" t="n">
        <f aca="false">F331*$X$457*$W$472</f>
        <v>292317440</v>
      </c>
      <c r="H331" s="71" t="n">
        <f aca="false">+D331+F331</f>
        <v>2198</v>
      </c>
      <c r="I331" s="71" t="n">
        <f aca="false">E331+G331</f>
        <v>311263520</v>
      </c>
      <c r="J331" s="71" t="n">
        <v>0</v>
      </c>
      <c r="K331" s="17" t="n">
        <f aca="false">J331*$X$456*$W$472</f>
        <v>0</v>
      </c>
      <c r="L331" s="71" t="n">
        <v>223</v>
      </c>
      <c r="M331" s="17" t="n">
        <f aca="false">L331*$X$457*$W$472</f>
        <v>32254720</v>
      </c>
      <c r="N331" s="17" t="n">
        <f aca="false">J331+L331</f>
        <v>223</v>
      </c>
      <c r="O331" s="17" t="n">
        <f aca="false">K331+M331</f>
        <v>32254720</v>
      </c>
      <c r="P331" s="18" t="n">
        <f aca="false">H331+N331</f>
        <v>2421</v>
      </c>
      <c r="Q331" s="18" t="n">
        <f aca="false">I331+O331</f>
        <v>343518240</v>
      </c>
    </row>
    <row r="332" s="72" customFormat="true" ht="11.25" hidden="false" customHeight="false" outlineLevel="0" collapsed="false">
      <c r="A332" s="68"/>
      <c r="B332" s="69"/>
      <c r="C332" s="70" t="s">
        <v>355</v>
      </c>
      <c r="D332" s="71" t="n">
        <v>2847</v>
      </c>
      <c r="E332" s="17" t="n">
        <f aca="false">D332*$X$456*$W$472</f>
        <v>304742880</v>
      </c>
      <c r="F332" s="71" t="n">
        <v>2646</v>
      </c>
      <c r="G332" s="17" t="n">
        <f aca="false">F332*$X$457*$W$472</f>
        <v>382717440</v>
      </c>
      <c r="H332" s="71" t="n">
        <f aca="false">+D332+F332</f>
        <v>5493</v>
      </c>
      <c r="I332" s="71" t="n">
        <f aca="false">E332+G332</f>
        <v>687460320</v>
      </c>
      <c r="J332" s="71" t="n">
        <v>0</v>
      </c>
      <c r="K332" s="17" t="n">
        <f aca="false">J332*$X$456*$W$472</f>
        <v>0</v>
      </c>
      <c r="L332" s="71" t="n">
        <v>249</v>
      </c>
      <c r="M332" s="17" t="n">
        <f aca="false">L332*$X$457*$W$472</f>
        <v>36015360</v>
      </c>
      <c r="N332" s="17" t="n">
        <f aca="false">J332+L332</f>
        <v>249</v>
      </c>
      <c r="O332" s="17" t="n">
        <f aca="false">K332+M332</f>
        <v>36015360</v>
      </c>
      <c r="P332" s="18" t="n">
        <f aca="false">H332+N332</f>
        <v>5742</v>
      </c>
      <c r="Q332" s="18" t="n">
        <f aca="false">I332+O332</f>
        <v>723475680</v>
      </c>
    </row>
    <row r="333" s="72" customFormat="true" ht="11.25" hidden="false" customHeight="false" outlineLevel="0" collapsed="false">
      <c r="A333" s="68"/>
      <c r="B333" s="69"/>
      <c r="C333" s="70" t="s">
        <v>356</v>
      </c>
      <c r="D333" s="71" t="n">
        <v>1017</v>
      </c>
      <c r="E333" s="17" t="n">
        <f aca="false">D333*$X$456*$W$472</f>
        <v>108859680</v>
      </c>
      <c r="F333" s="71" t="n">
        <v>2541</v>
      </c>
      <c r="G333" s="17" t="n">
        <f aca="false">F333*$X$457*$W$472</f>
        <v>367530240</v>
      </c>
      <c r="H333" s="71" t="n">
        <f aca="false">+D333+F333</f>
        <v>3558</v>
      </c>
      <c r="I333" s="71" t="n">
        <f aca="false">E333+G333</f>
        <v>476389920</v>
      </c>
      <c r="J333" s="71" t="n">
        <v>0</v>
      </c>
      <c r="K333" s="17" t="n">
        <f aca="false">J333*$X$456*$W$472</f>
        <v>0</v>
      </c>
      <c r="L333" s="71" t="n">
        <v>155</v>
      </c>
      <c r="M333" s="17" t="n">
        <f aca="false">L333*$X$457*$W$472</f>
        <v>22419200</v>
      </c>
      <c r="N333" s="17" t="n">
        <f aca="false">J333+L333</f>
        <v>155</v>
      </c>
      <c r="O333" s="17" t="n">
        <f aca="false">K333+M333</f>
        <v>22419200</v>
      </c>
      <c r="P333" s="18" t="n">
        <f aca="false">H333+N333</f>
        <v>3713</v>
      </c>
      <c r="Q333" s="18" t="n">
        <f aca="false">I333+O333</f>
        <v>498809120</v>
      </c>
    </row>
    <row r="334" s="72" customFormat="true" ht="11.25" hidden="false" customHeight="false" outlineLevel="0" collapsed="false">
      <c r="A334" s="68"/>
      <c r="B334" s="69"/>
      <c r="C334" s="70" t="s">
        <v>357</v>
      </c>
      <c r="D334" s="71" t="n">
        <v>0</v>
      </c>
      <c r="E334" s="17" t="n">
        <f aca="false">D334*$X$456*$W$472</f>
        <v>0</v>
      </c>
      <c r="F334" s="71" t="n">
        <v>988</v>
      </c>
      <c r="G334" s="17" t="n">
        <f aca="false">F334*$X$457*$W$472</f>
        <v>142904320</v>
      </c>
      <c r="H334" s="71" t="n">
        <f aca="false">+D334+F334</f>
        <v>988</v>
      </c>
      <c r="I334" s="71" t="n">
        <f aca="false">E334+G334</f>
        <v>142904320</v>
      </c>
      <c r="J334" s="71" t="n">
        <v>0</v>
      </c>
      <c r="K334" s="17" t="n">
        <f aca="false">J334*$X$456*$W$472</f>
        <v>0</v>
      </c>
      <c r="L334" s="71" t="n">
        <v>0</v>
      </c>
      <c r="M334" s="17" t="n">
        <f aca="false">L334*$X$457*$W$472</f>
        <v>0</v>
      </c>
      <c r="N334" s="17" t="n">
        <f aca="false">J334+L334</f>
        <v>0</v>
      </c>
      <c r="O334" s="17" t="n">
        <f aca="false">K334+M334</f>
        <v>0</v>
      </c>
      <c r="P334" s="18" t="n">
        <f aca="false">H334+N334</f>
        <v>988</v>
      </c>
      <c r="Q334" s="18" t="n">
        <f aca="false">I334+O334</f>
        <v>142904320</v>
      </c>
    </row>
    <row r="335" s="72" customFormat="true" ht="11.25" hidden="false" customHeight="false" outlineLevel="0" collapsed="false">
      <c r="A335" s="68"/>
      <c r="B335" s="69"/>
      <c r="C335" s="70" t="s">
        <v>358</v>
      </c>
      <c r="D335" s="71" t="n">
        <v>2460</v>
      </c>
      <c r="E335" s="17" t="n">
        <f aca="false">D335*$X$456*$W$472</f>
        <v>263318400</v>
      </c>
      <c r="F335" s="71" t="n">
        <v>1785</v>
      </c>
      <c r="G335" s="17" t="n">
        <f aca="false">F335*$X$457*$W$472</f>
        <v>258182400</v>
      </c>
      <c r="H335" s="71" t="n">
        <f aca="false">+D335+F335</f>
        <v>4245</v>
      </c>
      <c r="I335" s="71" t="n">
        <f aca="false">E335+G335</f>
        <v>521500800</v>
      </c>
      <c r="J335" s="71" t="n">
        <v>35</v>
      </c>
      <c r="K335" s="17" t="n">
        <f aca="false">J335*$X$456*$W$472</f>
        <v>3746400</v>
      </c>
      <c r="L335" s="71" t="n">
        <v>163</v>
      </c>
      <c r="M335" s="17" t="n">
        <f aca="false">L335*$X$457*$W$472</f>
        <v>23576320</v>
      </c>
      <c r="N335" s="17" t="n">
        <f aca="false">J335+L335</f>
        <v>198</v>
      </c>
      <c r="O335" s="17" t="n">
        <f aca="false">K335+M335</f>
        <v>27322720</v>
      </c>
      <c r="P335" s="18" t="n">
        <f aca="false">H335+N335</f>
        <v>4443</v>
      </c>
      <c r="Q335" s="18" t="n">
        <f aca="false">I335+O335</f>
        <v>548823520</v>
      </c>
    </row>
    <row r="336" s="72" customFormat="true" ht="11.25" hidden="false" customHeight="false" outlineLevel="0" collapsed="false">
      <c r="A336" s="68"/>
      <c r="B336" s="69"/>
      <c r="C336" s="70" t="s">
        <v>359</v>
      </c>
      <c r="D336" s="71" t="n">
        <v>3975</v>
      </c>
      <c r="E336" s="17" t="n">
        <f aca="false">D336*$X$456*$W$472</f>
        <v>425484000</v>
      </c>
      <c r="F336" s="71" t="n">
        <f aca="false">701-120</f>
        <v>581</v>
      </c>
      <c r="G336" s="17" t="n">
        <f aca="false">F336*$X$457*$W$472</f>
        <v>84035840</v>
      </c>
      <c r="H336" s="71" t="n">
        <f aca="false">+D336+F336</f>
        <v>4556</v>
      </c>
      <c r="I336" s="71" t="n">
        <f aca="false">E336+G336</f>
        <v>509519840</v>
      </c>
      <c r="J336" s="71" t="n">
        <v>0</v>
      </c>
      <c r="K336" s="17" t="n">
        <f aca="false">J336*$X$456*$W$472</f>
        <v>0</v>
      </c>
      <c r="L336" s="71" t="n">
        <v>0</v>
      </c>
      <c r="M336" s="17" t="n">
        <f aca="false">L336*$X$457*$W$472</f>
        <v>0</v>
      </c>
      <c r="N336" s="17" t="n">
        <f aca="false">J336+L336</f>
        <v>0</v>
      </c>
      <c r="O336" s="17" t="n">
        <f aca="false">K336+M336</f>
        <v>0</v>
      </c>
      <c r="P336" s="18" t="n">
        <f aca="false">H336+N336</f>
        <v>4556</v>
      </c>
      <c r="Q336" s="18" t="n">
        <f aca="false">I336+O336</f>
        <v>509519840</v>
      </c>
    </row>
    <row r="337" s="72" customFormat="true" ht="11.25" hidden="false" customHeight="false" outlineLevel="0" collapsed="false">
      <c r="A337" s="68"/>
      <c r="B337" s="69"/>
      <c r="C337" s="70" t="s">
        <v>360</v>
      </c>
      <c r="D337" s="71" t="n">
        <v>0</v>
      </c>
      <c r="E337" s="17" t="n">
        <f aca="false">D337*$X$456*$W$472</f>
        <v>0</v>
      </c>
      <c r="F337" s="71" t="n">
        <v>657</v>
      </c>
      <c r="G337" s="17" t="n">
        <f aca="false">F337*$X$457*$W$472</f>
        <v>95028480</v>
      </c>
      <c r="H337" s="71" t="n">
        <f aca="false">+D337+F337</f>
        <v>657</v>
      </c>
      <c r="I337" s="71" t="n">
        <f aca="false">E337+G337</f>
        <v>95028480</v>
      </c>
      <c r="J337" s="71" t="n">
        <v>0</v>
      </c>
      <c r="K337" s="17" t="n">
        <f aca="false">J337*$X$456*$W$472</f>
        <v>0</v>
      </c>
      <c r="L337" s="71" t="n">
        <v>0</v>
      </c>
      <c r="M337" s="17" t="n">
        <f aca="false">L337*$X$457*$W$472</f>
        <v>0</v>
      </c>
      <c r="N337" s="17" t="n">
        <f aca="false">J337+L337</f>
        <v>0</v>
      </c>
      <c r="O337" s="17" t="n">
        <f aca="false">K337+M337</f>
        <v>0</v>
      </c>
      <c r="P337" s="18" t="n">
        <f aca="false">H337+N337</f>
        <v>657</v>
      </c>
      <c r="Q337" s="18" t="n">
        <f aca="false">I337+O337</f>
        <v>95028480</v>
      </c>
    </row>
    <row r="338" s="72" customFormat="true" ht="26.25" hidden="false" customHeight="true" outlineLevel="0" collapsed="false">
      <c r="A338" s="73" t="s">
        <v>351</v>
      </c>
      <c r="B338" s="74" t="s">
        <v>53</v>
      </c>
      <c r="C338" s="73"/>
      <c r="D338" s="75" t="n">
        <f aca="false">SUM(D329:D337)</f>
        <v>10476</v>
      </c>
      <c r="E338" s="75" t="n">
        <f aca="false">SUM(E329:E337)</f>
        <v>1121351040</v>
      </c>
      <c r="F338" s="75" t="n">
        <f aca="false">SUM(F329:F337)</f>
        <v>11712</v>
      </c>
      <c r="G338" s="75" t="n">
        <f aca="false">SUM(G329:G337)</f>
        <v>1694023680</v>
      </c>
      <c r="H338" s="75" t="n">
        <f aca="false">SUM(H329:H337)</f>
        <v>22188</v>
      </c>
      <c r="I338" s="75" t="n">
        <f aca="false">SUM(I329:I337)</f>
        <v>2815374720</v>
      </c>
      <c r="J338" s="75" t="n">
        <f aca="false">SUM(J329:J337)</f>
        <v>35</v>
      </c>
      <c r="K338" s="75" t="n">
        <f aca="false">SUM(K329:K337)</f>
        <v>3746400</v>
      </c>
      <c r="L338" s="75" t="n">
        <f aca="false">SUM(L329:L337)</f>
        <v>790</v>
      </c>
      <c r="M338" s="75" t="n">
        <f aca="false">SUM(M329:M337)</f>
        <v>114265600</v>
      </c>
      <c r="N338" s="75" t="n">
        <f aca="false">SUM(N329:N337)</f>
        <v>825</v>
      </c>
      <c r="O338" s="75" t="n">
        <f aca="false">SUM(O329:O337)</f>
        <v>118012000</v>
      </c>
      <c r="P338" s="75" t="n">
        <f aca="false">SUM(P329:P337)</f>
        <v>23013</v>
      </c>
      <c r="Q338" s="75" t="n">
        <f aca="false">SUM(Q329:Q337)</f>
        <v>2933386720</v>
      </c>
    </row>
    <row r="339" s="72" customFormat="true" ht="12.75" hidden="false" customHeight="true" outlineLevel="0" collapsed="false">
      <c r="A339" s="68" t="s">
        <v>351</v>
      </c>
      <c r="B339" s="69" t="s">
        <v>54</v>
      </c>
      <c r="C339" s="70" t="s">
        <v>361</v>
      </c>
      <c r="D339" s="71" t="n">
        <v>394</v>
      </c>
      <c r="E339" s="17" t="n">
        <f aca="false">D339*$X$456*$W$472</f>
        <v>42173760</v>
      </c>
      <c r="F339" s="71" t="n">
        <v>601</v>
      </c>
      <c r="G339" s="17" t="n">
        <f aca="false">F339*$X$457*$W$472</f>
        <v>86928640</v>
      </c>
      <c r="H339" s="71" t="n">
        <f aca="false">+D339+F339</f>
        <v>995</v>
      </c>
      <c r="I339" s="71" t="n">
        <f aca="false">E339+G339</f>
        <v>129102400</v>
      </c>
      <c r="J339" s="71" t="n">
        <v>0</v>
      </c>
      <c r="K339" s="17" t="n">
        <f aca="false">J339*$X$456*$W$472</f>
        <v>0</v>
      </c>
      <c r="L339" s="71" t="n">
        <v>0</v>
      </c>
      <c r="M339" s="17" t="n">
        <f aca="false">L339*$X$457*$W$472</f>
        <v>0</v>
      </c>
      <c r="N339" s="71" t="n">
        <v>0</v>
      </c>
      <c r="O339" s="17" t="n">
        <f aca="false">K339+M339</f>
        <v>0</v>
      </c>
      <c r="P339" s="18" t="n">
        <f aca="false">H339+N339</f>
        <v>995</v>
      </c>
      <c r="Q339" s="18" t="n">
        <f aca="false">I339+O339</f>
        <v>129102400</v>
      </c>
    </row>
    <row r="340" s="72" customFormat="true" ht="11.25" hidden="false" customHeight="false" outlineLevel="0" collapsed="false">
      <c r="A340" s="68"/>
      <c r="B340" s="69"/>
      <c r="C340" s="70" t="s">
        <v>362</v>
      </c>
      <c r="D340" s="71" t="n">
        <v>7455</v>
      </c>
      <c r="E340" s="17" t="n">
        <f aca="false">D340*$X$456*$W$472</f>
        <v>797983200</v>
      </c>
      <c r="F340" s="71" t="n">
        <v>1520</v>
      </c>
      <c r="G340" s="17" t="n">
        <f aca="false">F340*$X$457*$W$472</f>
        <v>219852800</v>
      </c>
      <c r="H340" s="71" t="n">
        <f aca="false">+D340+F340</f>
        <v>8975</v>
      </c>
      <c r="I340" s="71" t="n">
        <f aca="false">E340+G340</f>
        <v>1017836000</v>
      </c>
      <c r="J340" s="71" t="n">
        <v>35</v>
      </c>
      <c r="K340" s="17" t="n">
        <f aca="false">J340*$X$456*$W$472</f>
        <v>3746400</v>
      </c>
      <c r="L340" s="71" t="n">
        <v>1700</v>
      </c>
      <c r="M340" s="17" t="n">
        <f aca="false">L340*$X$457*$W$472</f>
        <v>245888000</v>
      </c>
      <c r="N340" s="71" t="n">
        <v>1700</v>
      </c>
      <c r="O340" s="76" t="n">
        <f aca="false">K340+M340</f>
        <v>249634400</v>
      </c>
      <c r="P340" s="18" t="n">
        <f aca="false">H340+N340</f>
        <v>10675</v>
      </c>
      <c r="Q340" s="18" t="n">
        <f aca="false">I340+O340</f>
        <v>1267470400</v>
      </c>
    </row>
    <row r="341" s="72" customFormat="true" ht="11.25" hidden="false" customHeight="false" outlineLevel="0" collapsed="false">
      <c r="A341" s="68"/>
      <c r="B341" s="69"/>
      <c r="C341" s="70" t="s">
        <v>363</v>
      </c>
      <c r="D341" s="71" t="n">
        <v>74</v>
      </c>
      <c r="E341" s="17" t="n">
        <f aca="false">D341*$X$456*$W$472</f>
        <v>7920960</v>
      </c>
      <c r="F341" s="71" t="n">
        <v>1063</v>
      </c>
      <c r="G341" s="17" t="n">
        <f aca="false">F341*$X$457*$W$472</f>
        <v>153752320</v>
      </c>
      <c r="H341" s="71" t="n">
        <f aca="false">+D341+F341</f>
        <v>1137</v>
      </c>
      <c r="I341" s="71" t="n">
        <f aca="false">E341+G341</f>
        <v>161673280</v>
      </c>
      <c r="J341" s="71" t="n">
        <v>0</v>
      </c>
      <c r="K341" s="17" t="n">
        <f aca="false">J341*$X$456*$W$472</f>
        <v>0</v>
      </c>
      <c r="L341" s="71" t="n">
        <v>0</v>
      </c>
      <c r="M341" s="17" t="n">
        <f aca="false">L341*$X$457*$W$472</f>
        <v>0</v>
      </c>
      <c r="N341" s="71" t="n">
        <v>0</v>
      </c>
      <c r="O341" s="76" t="n">
        <f aca="false">K341+M341</f>
        <v>0</v>
      </c>
      <c r="P341" s="18" t="n">
        <f aca="false">H341+N341</f>
        <v>1137</v>
      </c>
      <c r="Q341" s="18" t="n">
        <f aca="false">I341+O341</f>
        <v>161673280</v>
      </c>
    </row>
    <row r="342" s="72" customFormat="true" ht="11.25" hidden="false" customHeight="false" outlineLevel="0" collapsed="false">
      <c r="A342" s="68"/>
      <c r="B342" s="69"/>
      <c r="C342" s="70" t="s">
        <v>364</v>
      </c>
      <c r="D342" s="71" t="n">
        <v>4079</v>
      </c>
      <c r="E342" s="17" t="n">
        <f aca="false">D342*$X$456*$W$472</f>
        <v>436616160</v>
      </c>
      <c r="F342" s="71" t="n">
        <v>3245</v>
      </c>
      <c r="G342" s="17" t="n">
        <f aca="false">F342*$X$457*$W$472</f>
        <v>469356800</v>
      </c>
      <c r="H342" s="71" t="n">
        <f aca="false">+D342+F342</f>
        <v>7324</v>
      </c>
      <c r="I342" s="71" t="n">
        <f aca="false">E342+G342</f>
        <v>905972960</v>
      </c>
      <c r="J342" s="71" t="n">
        <v>0</v>
      </c>
      <c r="K342" s="17" t="n">
        <f aca="false">J342*$X$456*$W$472</f>
        <v>0</v>
      </c>
      <c r="L342" s="71" t="n">
        <v>300</v>
      </c>
      <c r="M342" s="17" t="n">
        <f aca="false">L342*$X$457*$W$472</f>
        <v>43392000</v>
      </c>
      <c r="N342" s="71" t="n">
        <v>300</v>
      </c>
      <c r="O342" s="76" t="n">
        <f aca="false">K342+M342</f>
        <v>43392000</v>
      </c>
      <c r="P342" s="18" t="n">
        <f aca="false">H342+N342</f>
        <v>7624</v>
      </c>
      <c r="Q342" s="18" t="n">
        <f aca="false">I342+O342</f>
        <v>949364960</v>
      </c>
    </row>
    <row r="343" s="72" customFormat="true" ht="11.25" hidden="false" customHeight="false" outlineLevel="0" collapsed="false">
      <c r="A343" s="68"/>
      <c r="B343" s="69"/>
      <c r="C343" s="70" t="s">
        <v>365</v>
      </c>
      <c r="D343" s="71" t="n">
        <v>306</v>
      </c>
      <c r="E343" s="17" t="n">
        <f aca="false">D343*$X$456*$W$472</f>
        <v>32754240</v>
      </c>
      <c r="F343" s="71" t="n">
        <v>119</v>
      </c>
      <c r="G343" s="17" t="n">
        <f aca="false">F343*$X$457*$W$472</f>
        <v>17212160</v>
      </c>
      <c r="H343" s="71" t="n">
        <f aca="false">+D343+F343</f>
        <v>425</v>
      </c>
      <c r="I343" s="71" t="n">
        <f aca="false">E343+G343</f>
        <v>49966400</v>
      </c>
      <c r="J343" s="71" t="n">
        <v>0</v>
      </c>
      <c r="K343" s="17" t="n">
        <f aca="false">J343*$X$456*$W$472</f>
        <v>0</v>
      </c>
      <c r="L343" s="71" t="n">
        <v>0</v>
      </c>
      <c r="M343" s="17" t="n">
        <f aca="false">L343*$X$457*$W$472</f>
        <v>0</v>
      </c>
      <c r="N343" s="71" t="n">
        <v>0</v>
      </c>
      <c r="O343" s="76" t="n">
        <f aca="false">K343+M343</f>
        <v>0</v>
      </c>
      <c r="P343" s="18" t="n">
        <f aca="false">H343+N343</f>
        <v>425</v>
      </c>
      <c r="Q343" s="18" t="n">
        <f aca="false">I343+O343</f>
        <v>49966400</v>
      </c>
    </row>
    <row r="344" s="72" customFormat="true" ht="11.25" hidden="false" customHeight="false" outlineLevel="0" collapsed="false">
      <c r="A344" s="68"/>
      <c r="B344" s="69"/>
      <c r="C344" s="70" t="s">
        <v>366</v>
      </c>
      <c r="D344" s="71" t="n">
        <v>426</v>
      </c>
      <c r="E344" s="17" t="n">
        <f aca="false">D344*$X$456*$W$472</f>
        <v>45599040</v>
      </c>
      <c r="F344" s="71" t="n">
        <v>833</v>
      </c>
      <c r="G344" s="17" t="n">
        <f aca="false">F344*$X$457*$W$472</f>
        <v>120485120</v>
      </c>
      <c r="H344" s="71" t="n">
        <f aca="false">+D344+F344</f>
        <v>1259</v>
      </c>
      <c r="I344" s="71" t="n">
        <f aca="false">E344+G344</f>
        <v>166084160</v>
      </c>
      <c r="J344" s="71" t="n">
        <v>0</v>
      </c>
      <c r="K344" s="17" t="n">
        <f aca="false">J344*$X$456*$W$472</f>
        <v>0</v>
      </c>
      <c r="L344" s="71" t="n">
        <v>0</v>
      </c>
      <c r="M344" s="17" t="n">
        <f aca="false">L344*$X$457*$W$472</f>
        <v>0</v>
      </c>
      <c r="N344" s="71" t="n">
        <v>0</v>
      </c>
      <c r="O344" s="76" t="n">
        <f aca="false">K344+M344</f>
        <v>0</v>
      </c>
      <c r="P344" s="18" t="n">
        <f aca="false">H344+N344</f>
        <v>1259</v>
      </c>
      <c r="Q344" s="18" t="n">
        <f aca="false">I344+O344</f>
        <v>166084160</v>
      </c>
    </row>
    <row r="345" s="72" customFormat="true" ht="11.25" hidden="false" customHeight="false" outlineLevel="0" collapsed="false">
      <c r="A345" s="68"/>
      <c r="B345" s="69"/>
      <c r="C345" s="70" t="s">
        <v>367</v>
      </c>
      <c r="D345" s="71" t="n">
        <v>0</v>
      </c>
      <c r="E345" s="17" t="n">
        <f aca="false">D345*$X$456*$W$472</f>
        <v>0</v>
      </c>
      <c r="F345" s="71" t="n">
        <v>187</v>
      </c>
      <c r="G345" s="17" t="n">
        <f aca="false">F345*$X$457*$W$472</f>
        <v>27047680</v>
      </c>
      <c r="H345" s="71" t="n">
        <f aca="false">+D345+F345</f>
        <v>187</v>
      </c>
      <c r="I345" s="71" t="n">
        <f aca="false">E345+G345</f>
        <v>27047680</v>
      </c>
      <c r="J345" s="71" t="n">
        <v>0</v>
      </c>
      <c r="K345" s="17" t="n">
        <f aca="false">J345*$X$456*$W$472</f>
        <v>0</v>
      </c>
      <c r="L345" s="71" t="n">
        <v>0</v>
      </c>
      <c r="M345" s="17" t="n">
        <f aca="false">L345*$X$457*$W$472</f>
        <v>0</v>
      </c>
      <c r="N345" s="71" t="n">
        <v>0</v>
      </c>
      <c r="O345" s="76" t="n">
        <f aca="false">K345+M345</f>
        <v>0</v>
      </c>
      <c r="P345" s="18" t="n">
        <f aca="false">H345+N345</f>
        <v>187</v>
      </c>
      <c r="Q345" s="18" t="n">
        <f aca="false">I345+O345</f>
        <v>27047680</v>
      </c>
    </row>
    <row r="346" s="72" customFormat="true" ht="11.25" hidden="false" customHeight="false" outlineLevel="0" collapsed="false">
      <c r="A346" s="68"/>
      <c r="B346" s="69"/>
      <c r="C346" s="70" t="s">
        <v>368</v>
      </c>
      <c r="D346" s="71" t="n">
        <v>1234</v>
      </c>
      <c r="E346" s="17" t="n">
        <f aca="false">D346*$X$456*$W$472</f>
        <v>132087360</v>
      </c>
      <c r="F346" s="71" t="n">
        <v>1014</v>
      </c>
      <c r="G346" s="17" t="n">
        <f aca="false">F346*$X$457*$W$472</f>
        <v>146664960</v>
      </c>
      <c r="H346" s="71" t="n">
        <f aca="false">+D346+F346</f>
        <v>2248</v>
      </c>
      <c r="I346" s="71" t="n">
        <f aca="false">E346+G346</f>
        <v>278752320</v>
      </c>
      <c r="J346" s="71" t="n">
        <v>0</v>
      </c>
      <c r="K346" s="17" t="n">
        <f aca="false">J346*$X$456*$W$472</f>
        <v>0</v>
      </c>
      <c r="L346" s="71" t="n">
        <v>0</v>
      </c>
      <c r="M346" s="17" t="n">
        <f aca="false">L346*$X$457*$W$472</f>
        <v>0</v>
      </c>
      <c r="N346" s="71" t="n">
        <v>0</v>
      </c>
      <c r="O346" s="76" t="n">
        <f aca="false">K346+M346</f>
        <v>0</v>
      </c>
      <c r="P346" s="18" t="n">
        <f aca="false">H346+N346</f>
        <v>2248</v>
      </c>
      <c r="Q346" s="18" t="n">
        <f aca="false">I346+O346</f>
        <v>278752320</v>
      </c>
    </row>
    <row r="347" s="72" customFormat="true" ht="26.25" hidden="false" customHeight="true" outlineLevel="0" collapsed="false">
      <c r="A347" s="73" t="s">
        <v>351</v>
      </c>
      <c r="B347" s="74" t="s">
        <v>74</v>
      </c>
      <c r="C347" s="73"/>
      <c r="D347" s="75" t="n">
        <f aca="false">SUM(D339:D346)</f>
        <v>13968</v>
      </c>
      <c r="E347" s="75" t="n">
        <f aca="false">SUM(E339:E346)</f>
        <v>1495134720</v>
      </c>
      <c r="F347" s="75" t="n">
        <f aca="false">SUM(F339:F346)</f>
        <v>8582</v>
      </c>
      <c r="G347" s="75" t="n">
        <f aca="false">SUM(G339:G346)</f>
        <v>1241300480</v>
      </c>
      <c r="H347" s="75" t="n">
        <f aca="false">SUM(H339:H346)</f>
        <v>22550</v>
      </c>
      <c r="I347" s="75" t="n">
        <f aca="false">SUM(I339:I346)</f>
        <v>2736435200</v>
      </c>
      <c r="J347" s="75" t="n">
        <f aca="false">SUM(J339:J346)</f>
        <v>35</v>
      </c>
      <c r="K347" s="75" t="n">
        <f aca="false">SUM(K339:K346)</f>
        <v>3746400</v>
      </c>
      <c r="L347" s="75" t="n">
        <f aca="false">SUM(L339:L346)</f>
        <v>2000</v>
      </c>
      <c r="M347" s="75" t="n">
        <f aca="false">SUM(M339:M346)</f>
        <v>289280000</v>
      </c>
      <c r="N347" s="75" t="n">
        <f aca="false">SUM(N339:N346)</f>
        <v>2000</v>
      </c>
      <c r="O347" s="75" t="n">
        <f aca="false">SUM(O339:O346)</f>
        <v>293026400</v>
      </c>
      <c r="P347" s="75" t="n">
        <f aca="false">SUM(P339:P346)</f>
        <v>24550</v>
      </c>
      <c r="Q347" s="75" t="n">
        <f aca="false">SUM(Q339:Q346)</f>
        <v>3029461600</v>
      </c>
    </row>
    <row r="348" s="19" customFormat="true" ht="11.25" hidden="false" customHeight="true" outlineLevel="0" collapsed="false">
      <c r="A348" s="45" t="s">
        <v>351</v>
      </c>
      <c r="B348" s="15" t="s">
        <v>101</v>
      </c>
      <c r="C348" s="16" t="s">
        <v>369</v>
      </c>
      <c r="D348" s="17" t="n">
        <v>420</v>
      </c>
      <c r="E348" s="17" t="n">
        <f aca="false">D348*$X$456*$W$472</f>
        <v>44956800</v>
      </c>
      <c r="F348" s="17" t="n">
        <v>277</v>
      </c>
      <c r="G348" s="17" t="n">
        <f aca="false">F348*$X$457*$W$472</f>
        <v>40065280</v>
      </c>
      <c r="H348" s="17" t="n">
        <f aca="false">D348+F348</f>
        <v>697</v>
      </c>
      <c r="I348" s="17" t="n">
        <f aca="false">E348+G348</f>
        <v>85022080</v>
      </c>
      <c r="J348" s="17" t="n">
        <v>0</v>
      </c>
      <c r="K348" s="17" t="n">
        <f aca="false">J348*$X$456*$W$472</f>
        <v>0</v>
      </c>
      <c r="L348" s="17" t="n">
        <v>0</v>
      </c>
      <c r="M348" s="17" t="n">
        <f aca="false">L348*$X$457*$W$472</f>
        <v>0</v>
      </c>
      <c r="N348" s="17" t="n">
        <f aca="false">J348+L348</f>
        <v>0</v>
      </c>
      <c r="O348" s="17" t="n">
        <f aca="false">K348+M348</f>
        <v>0</v>
      </c>
      <c r="P348" s="18" t="n">
        <f aca="false">H348+N348</f>
        <v>697</v>
      </c>
      <c r="Q348" s="18" t="n">
        <f aca="false">I348+O348</f>
        <v>85022080</v>
      </c>
      <c r="AR348" s="20"/>
      <c r="AS348" s="54"/>
      <c r="AT348" s="54"/>
      <c r="AU348" s="54"/>
      <c r="AV348" s="54" t="s">
        <v>27</v>
      </c>
    </row>
    <row r="349" s="19" customFormat="true" ht="11.25" hidden="false" customHeight="false" outlineLevel="0" collapsed="false">
      <c r="A349" s="45"/>
      <c r="B349" s="15"/>
      <c r="C349" s="16" t="s">
        <v>370</v>
      </c>
      <c r="D349" s="17" t="n">
        <v>531</v>
      </c>
      <c r="E349" s="17" t="n">
        <f aca="false">D349*$X$456*$W$472</f>
        <v>56838240</v>
      </c>
      <c r="F349" s="17" t="n">
        <v>526</v>
      </c>
      <c r="G349" s="17" t="n">
        <f aca="false">F349*$X$457*$W$472</f>
        <v>76080640</v>
      </c>
      <c r="H349" s="17" t="n">
        <f aca="false">D349+F349</f>
        <v>1057</v>
      </c>
      <c r="I349" s="17" t="n">
        <f aca="false">E349+G349</f>
        <v>132918880</v>
      </c>
      <c r="J349" s="17" t="n">
        <v>0</v>
      </c>
      <c r="K349" s="17" t="n">
        <f aca="false">J349*$X$456*$W$472</f>
        <v>0</v>
      </c>
      <c r="L349" s="17" t="n">
        <v>0</v>
      </c>
      <c r="M349" s="17" t="n">
        <f aca="false">L349*$X$457*$W$472</f>
        <v>0</v>
      </c>
      <c r="N349" s="17" t="n">
        <f aca="false">J349+L349</f>
        <v>0</v>
      </c>
      <c r="O349" s="17" t="n">
        <f aca="false">K349+M349</f>
        <v>0</v>
      </c>
      <c r="P349" s="18" t="n">
        <f aca="false">H349+N349</f>
        <v>1057</v>
      </c>
      <c r="Q349" s="18" t="n">
        <f aca="false">I349+O349</f>
        <v>132918880</v>
      </c>
      <c r="AR349" s="20"/>
      <c r="AS349" s="54"/>
      <c r="AT349" s="54"/>
      <c r="AU349" s="54"/>
      <c r="AV349" s="54"/>
    </row>
    <row r="350" s="19" customFormat="true" ht="11.25" hidden="false" customHeight="false" outlineLevel="0" collapsed="false">
      <c r="A350" s="45"/>
      <c r="B350" s="15"/>
      <c r="C350" s="16" t="s">
        <v>371</v>
      </c>
      <c r="D350" s="17" t="n">
        <v>384</v>
      </c>
      <c r="E350" s="17" t="n">
        <f aca="false">D350*$X$456*$W$472</f>
        <v>41103360</v>
      </c>
      <c r="F350" s="17" t="n">
        <v>500</v>
      </c>
      <c r="G350" s="17" t="n">
        <f aca="false">F350*$X$457*$W$472</f>
        <v>72320000</v>
      </c>
      <c r="H350" s="17" t="n">
        <f aca="false">D350+F350</f>
        <v>884</v>
      </c>
      <c r="I350" s="17" t="n">
        <f aca="false">E350+G350</f>
        <v>113423360</v>
      </c>
      <c r="J350" s="17" t="n">
        <v>0</v>
      </c>
      <c r="K350" s="17" t="n">
        <f aca="false">J350*$X$456*$W$472</f>
        <v>0</v>
      </c>
      <c r="L350" s="17" t="n">
        <v>92</v>
      </c>
      <c r="M350" s="17" t="n">
        <f aca="false">L350*$X$457*$W$472</f>
        <v>13306880</v>
      </c>
      <c r="N350" s="17" t="n">
        <f aca="false">J350+L350</f>
        <v>92</v>
      </c>
      <c r="O350" s="17" t="n">
        <f aca="false">K350+M350</f>
        <v>13306880</v>
      </c>
      <c r="P350" s="18" t="n">
        <f aca="false">H350+N350</f>
        <v>976</v>
      </c>
      <c r="Q350" s="18" t="n">
        <f aca="false">I350+O350</f>
        <v>126730240</v>
      </c>
      <c r="AR350" s="20"/>
      <c r="AS350" s="54"/>
      <c r="AT350" s="54"/>
      <c r="AU350" s="54"/>
      <c r="AV350" s="54"/>
    </row>
    <row r="351" s="19" customFormat="true" ht="11.25" hidden="false" customHeight="false" outlineLevel="0" collapsed="false">
      <c r="A351" s="45"/>
      <c r="B351" s="15"/>
      <c r="C351" s="16" t="s">
        <v>372</v>
      </c>
      <c r="D351" s="17" t="n">
        <v>372</v>
      </c>
      <c r="E351" s="17" t="n">
        <f aca="false">D351*$X$456*$W$472</f>
        <v>39818880</v>
      </c>
      <c r="F351" s="17" t="n">
        <v>750</v>
      </c>
      <c r="G351" s="17" t="n">
        <f aca="false">F351*$X$457*$W$472</f>
        <v>108480000</v>
      </c>
      <c r="H351" s="17" t="n">
        <f aca="false">D351+F351</f>
        <v>1122</v>
      </c>
      <c r="I351" s="17" t="n">
        <f aca="false">E351+G351</f>
        <v>148298880</v>
      </c>
      <c r="J351" s="17" t="n">
        <v>0</v>
      </c>
      <c r="K351" s="17" t="n">
        <f aca="false">J351*$X$456*$W$472</f>
        <v>0</v>
      </c>
      <c r="L351" s="17" t="n">
        <v>0</v>
      </c>
      <c r="M351" s="17" t="n">
        <f aca="false">L351*$X$457*$W$472</f>
        <v>0</v>
      </c>
      <c r="N351" s="17" t="n">
        <f aca="false">J351+L351</f>
        <v>0</v>
      </c>
      <c r="O351" s="17" t="n">
        <f aca="false">K351+M351</f>
        <v>0</v>
      </c>
      <c r="P351" s="18" t="n">
        <f aca="false">H351+N351</f>
        <v>1122</v>
      </c>
      <c r="Q351" s="18" t="n">
        <f aca="false">I351+O351</f>
        <v>148298880</v>
      </c>
      <c r="AR351" s="20"/>
      <c r="AS351" s="54"/>
      <c r="AT351" s="54"/>
      <c r="AU351" s="54"/>
      <c r="AV351" s="54"/>
    </row>
    <row r="352" s="19" customFormat="true" ht="11.25" hidden="false" customHeight="false" outlineLevel="0" collapsed="false">
      <c r="A352" s="45"/>
      <c r="B352" s="15"/>
      <c r="C352" s="16" t="s">
        <v>373</v>
      </c>
      <c r="D352" s="17" t="n">
        <v>364</v>
      </c>
      <c r="E352" s="17" t="n">
        <f aca="false">D352*$X$456*$W$472</f>
        <v>38962560</v>
      </c>
      <c r="F352" s="17" t="n">
        <v>118</v>
      </c>
      <c r="G352" s="17" t="n">
        <f aca="false">F352*$X$457*$W$472</f>
        <v>17067520</v>
      </c>
      <c r="H352" s="17" t="n">
        <f aca="false">D352+F352</f>
        <v>482</v>
      </c>
      <c r="I352" s="17" t="n">
        <f aca="false">E352+G352</f>
        <v>56030080</v>
      </c>
      <c r="J352" s="17" t="n">
        <v>0</v>
      </c>
      <c r="K352" s="17" t="n">
        <f aca="false">J352*$X$456*$W$472</f>
        <v>0</v>
      </c>
      <c r="L352" s="17" t="n">
        <v>0</v>
      </c>
      <c r="M352" s="17" t="n">
        <f aca="false">L352*$X$457*$W$472</f>
        <v>0</v>
      </c>
      <c r="N352" s="17" t="n">
        <f aca="false">J352+L352</f>
        <v>0</v>
      </c>
      <c r="O352" s="17" t="n">
        <f aca="false">K352+M352</f>
        <v>0</v>
      </c>
      <c r="P352" s="18" t="n">
        <f aca="false">H352+N352</f>
        <v>482</v>
      </c>
      <c r="Q352" s="18" t="n">
        <f aca="false">I352+O352</f>
        <v>56030080</v>
      </c>
      <c r="AR352" s="20"/>
      <c r="AS352" s="54"/>
      <c r="AT352" s="54"/>
      <c r="AU352" s="54"/>
      <c r="AV352" s="54"/>
    </row>
    <row r="353" s="19" customFormat="true" ht="11.25" hidden="false" customHeight="false" outlineLevel="0" collapsed="false">
      <c r="A353" s="45"/>
      <c r="B353" s="15"/>
      <c r="C353" s="16" t="s">
        <v>374</v>
      </c>
      <c r="D353" s="17" t="n">
        <v>599</v>
      </c>
      <c r="E353" s="17" t="n">
        <f aca="false">D353*$X$456*$W$472</f>
        <v>64116960</v>
      </c>
      <c r="F353" s="17" t="n">
        <v>700</v>
      </c>
      <c r="G353" s="17" t="n">
        <f aca="false">F353*$X$457*$W$472</f>
        <v>101248000</v>
      </c>
      <c r="H353" s="17" t="n">
        <f aca="false">D353+F353</f>
        <v>1299</v>
      </c>
      <c r="I353" s="17" t="n">
        <f aca="false">E353+G353</f>
        <v>165364960</v>
      </c>
      <c r="J353" s="17" t="n">
        <v>0</v>
      </c>
      <c r="K353" s="17" t="n">
        <f aca="false">J353*$X$456*$W$472</f>
        <v>0</v>
      </c>
      <c r="L353" s="17" t="n">
        <v>0</v>
      </c>
      <c r="M353" s="17" t="n">
        <f aca="false">L353*$X$457*$W$472</f>
        <v>0</v>
      </c>
      <c r="N353" s="17" t="n">
        <f aca="false">J353+L353</f>
        <v>0</v>
      </c>
      <c r="O353" s="17" t="n">
        <f aca="false">K353+M353</f>
        <v>0</v>
      </c>
      <c r="P353" s="18" t="n">
        <f aca="false">H353+N353</f>
        <v>1299</v>
      </c>
      <c r="Q353" s="18" t="n">
        <f aca="false">I353+O353</f>
        <v>165364960</v>
      </c>
      <c r="AR353" s="20"/>
      <c r="AS353" s="54"/>
      <c r="AT353" s="54"/>
      <c r="AU353" s="54"/>
      <c r="AV353" s="54"/>
    </row>
    <row r="354" s="19" customFormat="true" ht="11.25" hidden="false" customHeight="false" outlineLevel="0" collapsed="false">
      <c r="A354" s="45"/>
      <c r="B354" s="15"/>
      <c r="C354" s="16" t="s">
        <v>375</v>
      </c>
      <c r="D354" s="17" t="n">
        <v>333</v>
      </c>
      <c r="E354" s="17" t="n">
        <f aca="false">D354*$X$456*$W$472</f>
        <v>35644320</v>
      </c>
      <c r="F354" s="17" t="n">
        <v>300</v>
      </c>
      <c r="G354" s="17" t="n">
        <f aca="false">F354*$X$457*$W$472</f>
        <v>43392000</v>
      </c>
      <c r="H354" s="17" t="n">
        <f aca="false">D354+F354</f>
        <v>633</v>
      </c>
      <c r="I354" s="17" t="n">
        <f aca="false">E354+G354</f>
        <v>79036320</v>
      </c>
      <c r="J354" s="17" t="n">
        <v>0</v>
      </c>
      <c r="K354" s="17" t="n">
        <f aca="false">J354*$X$456*$W$472</f>
        <v>0</v>
      </c>
      <c r="L354" s="17" t="n">
        <v>0</v>
      </c>
      <c r="M354" s="17" t="n">
        <f aca="false">L354*$X$457*$W$472</f>
        <v>0</v>
      </c>
      <c r="N354" s="17" t="n">
        <f aca="false">J354+L354</f>
        <v>0</v>
      </c>
      <c r="O354" s="17" t="n">
        <f aca="false">K354+M354</f>
        <v>0</v>
      </c>
      <c r="P354" s="18" t="n">
        <f aca="false">H354+N354</f>
        <v>633</v>
      </c>
      <c r="Q354" s="18" t="n">
        <f aca="false">I354+O354</f>
        <v>79036320</v>
      </c>
      <c r="AR354" s="20"/>
      <c r="AS354" s="54"/>
      <c r="AT354" s="54"/>
      <c r="AU354" s="54"/>
      <c r="AV354" s="54"/>
    </row>
    <row r="355" s="19" customFormat="true" ht="11.25" hidden="false" customHeight="false" outlineLevel="0" collapsed="false">
      <c r="A355" s="45"/>
      <c r="B355" s="15"/>
      <c r="C355" s="16" t="s">
        <v>376</v>
      </c>
      <c r="D355" s="17" t="n">
        <v>1754</v>
      </c>
      <c r="E355" s="17" t="n">
        <f aca="false">D355*$X$456*$W$472</f>
        <v>187748160</v>
      </c>
      <c r="F355" s="17" t="n">
        <v>1371</v>
      </c>
      <c r="G355" s="17" t="n">
        <f aca="false">F355*$X$457*$W$472</f>
        <v>198301440</v>
      </c>
      <c r="H355" s="17" t="n">
        <f aca="false">D355+F355</f>
        <v>3125</v>
      </c>
      <c r="I355" s="17" t="n">
        <f aca="false">E355+G355</f>
        <v>386049600</v>
      </c>
      <c r="J355" s="17" t="n">
        <v>0</v>
      </c>
      <c r="K355" s="17" t="n">
        <f aca="false">J355*$X$456*$W$472</f>
        <v>0</v>
      </c>
      <c r="L355" s="17" t="n">
        <v>100</v>
      </c>
      <c r="M355" s="17" t="n">
        <f aca="false">L355*$X$457*$W$472</f>
        <v>14464000</v>
      </c>
      <c r="N355" s="17" t="n">
        <f aca="false">J355+L355</f>
        <v>100</v>
      </c>
      <c r="O355" s="17" t="n">
        <f aca="false">K355+M355</f>
        <v>14464000</v>
      </c>
      <c r="P355" s="18" t="n">
        <f aca="false">H355+N355</f>
        <v>3225</v>
      </c>
      <c r="Q355" s="18" t="n">
        <f aca="false">I355+O355</f>
        <v>400513600</v>
      </c>
      <c r="AR355" s="20"/>
      <c r="AS355" s="54"/>
      <c r="AT355" s="54"/>
      <c r="AU355" s="54"/>
      <c r="AV355" s="54"/>
    </row>
    <row r="356" s="19" customFormat="true" ht="11.25" hidden="false" customHeight="false" outlineLevel="0" collapsed="false">
      <c r="A356" s="45"/>
      <c r="B356" s="15"/>
      <c r="C356" s="16" t="s">
        <v>377</v>
      </c>
      <c r="D356" s="17" t="n">
        <v>711</v>
      </c>
      <c r="E356" s="17" t="n">
        <f aca="false">D356*$X$456*$W$472</f>
        <v>76105440</v>
      </c>
      <c r="F356" s="17" t="n">
        <v>450</v>
      </c>
      <c r="G356" s="17" t="n">
        <f aca="false">F356*$X$457*$W$472</f>
        <v>65088000</v>
      </c>
      <c r="H356" s="17" t="n">
        <f aca="false">D356+F356</f>
        <v>1161</v>
      </c>
      <c r="I356" s="17" t="n">
        <f aca="false">E356+G356</f>
        <v>141193440</v>
      </c>
      <c r="J356" s="17" t="n">
        <v>0</v>
      </c>
      <c r="K356" s="17" t="n">
        <f aca="false">J356*$X$456*$W$472</f>
        <v>0</v>
      </c>
      <c r="L356" s="17" t="n">
        <v>0</v>
      </c>
      <c r="M356" s="17" t="n">
        <f aca="false">L356*$X$457*$W$472</f>
        <v>0</v>
      </c>
      <c r="N356" s="17" t="n">
        <f aca="false">J356+L356</f>
        <v>0</v>
      </c>
      <c r="O356" s="17" t="n">
        <f aca="false">K356+M356</f>
        <v>0</v>
      </c>
      <c r="P356" s="18" t="n">
        <f aca="false">H356+N356</f>
        <v>1161</v>
      </c>
      <c r="Q356" s="18" t="n">
        <f aca="false">I356+O356</f>
        <v>141193440</v>
      </c>
      <c r="AR356" s="20"/>
      <c r="AS356" s="54"/>
      <c r="AT356" s="54"/>
      <c r="AU356" s="54"/>
      <c r="AV356" s="54"/>
    </row>
    <row r="357" s="19" customFormat="true" ht="11.25" hidden="false" customHeight="false" outlineLevel="0" collapsed="false">
      <c r="A357" s="45"/>
      <c r="B357" s="15"/>
      <c r="C357" s="16" t="s">
        <v>378</v>
      </c>
      <c r="D357" s="17" t="n">
        <v>694</v>
      </c>
      <c r="E357" s="17" t="n">
        <f aca="false">D357*$X$456*$W$472</f>
        <v>74285760</v>
      </c>
      <c r="F357" s="17" t="n">
        <v>1050</v>
      </c>
      <c r="G357" s="17" t="n">
        <f aca="false">F357*$X$457*$W$472</f>
        <v>151872000</v>
      </c>
      <c r="H357" s="17" t="n">
        <f aca="false">D357+F357</f>
        <v>1744</v>
      </c>
      <c r="I357" s="17" t="n">
        <f aca="false">E357+G357</f>
        <v>226157760</v>
      </c>
      <c r="J357" s="17" t="n">
        <v>0</v>
      </c>
      <c r="K357" s="17" t="n">
        <f aca="false">J357*$X$456*$W$472</f>
        <v>0</v>
      </c>
      <c r="L357" s="17" t="n">
        <v>0</v>
      </c>
      <c r="M357" s="17" t="n">
        <f aca="false">L357*$X$457*$W$472</f>
        <v>0</v>
      </c>
      <c r="N357" s="17" t="n">
        <f aca="false">J357+L357</f>
        <v>0</v>
      </c>
      <c r="O357" s="17" t="n">
        <f aca="false">K357+M357</f>
        <v>0</v>
      </c>
      <c r="P357" s="18" t="n">
        <f aca="false">H357+N357</f>
        <v>1744</v>
      </c>
      <c r="Q357" s="18" t="n">
        <f aca="false">I357+O357</f>
        <v>226157760</v>
      </c>
      <c r="AR357" s="20"/>
      <c r="AS357" s="54"/>
      <c r="AT357" s="54"/>
      <c r="AU357" s="54"/>
      <c r="AV357" s="54"/>
    </row>
    <row r="358" s="19" customFormat="true" ht="11.25" hidden="false" customHeight="false" outlineLevel="0" collapsed="false">
      <c r="A358" s="45"/>
      <c r="B358" s="15"/>
      <c r="C358" s="16" t="s">
        <v>379</v>
      </c>
      <c r="D358" s="17" t="n">
        <v>404</v>
      </c>
      <c r="E358" s="17" t="n">
        <f aca="false">D358*$X$456*$W$472</f>
        <v>43244160</v>
      </c>
      <c r="F358" s="17" t="n">
        <v>76</v>
      </c>
      <c r="G358" s="17" t="n">
        <f aca="false">F358*$X$457*$W$472</f>
        <v>10992640</v>
      </c>
      <c r="H358" s="17" t="n">
        <f aca="false">D358+F358</f>
        <v>480</v>
      </c>
      <c r="I358" s="17" t="n">
        <f aca="false">E358+G358</f>
        <v>54236800</v>
      </c>
      <c r="J358" s="17" t="n">
        <v>0</v>
      </c>
      <c r="K358" s="17" t="n">
        <f aca="false">J358*$X$456*$W$472</f>
        <v>0</v>
      </c>
      <c r="L358" s="17" t="n">
        <v>0</v>
      </c>
      <c r="M358" s="17" t="n">
        <f aca="false">L358*$X$457*$W$472</f>
        <v>0</v>
      </c>
      <c r="N358" s="17" t="n">
        <f aca="false">J358+L358</f>
        <v>0</v>
      </c>
      <c r="O358" s="17" t="n">
        <f aca="false">K358+M358</f>
        <v>0</v>
      </c>
      <c r="P358" s="18" t="n">
        <f aca="false">H358+N358</f>
        <v>480</v>
      </c>
      <c r="Q358" s="18" t="n">
        <f aca="false">I358+O358</f>
        <v>54236800</v>
      </c>
      <c r="AR358" s="20"/>
      <c r="AS358" s="54"/>
      <c r="AT358" s="54"/>
      <c r="AU358" s="54"/>
      <c r="AV358" s="54"/>
    </row>
    <row r="359" s="19" customFormat="true" ht="11.25" hidden="false" customHeight="false" outlineLevel="0" collapsed="false">
      <c r="A359" s="45"/>
      <c r="B359" s="15"/>
      <c r="C359" s="16" t="s">
        <v>380</v>
      </c>
      <c r="D359" s="17" t="n">
        <v>229</v>
      </c>
      <c r="E359" s="17" t="n">
        <f aca="false">D359*$X$456*$W$472</f>
        <v>24512160</v>
      </c>
      <c r="F359" s="17" t="n">
        <v>121</v>
      </c>
      <c r="G359" s="17" t="n">
        <f aca="false">F359*$X$457*$W$472</f>
        <v>17501440</v>
      </c>
      <c r="H359" s="17" t="n">
        <f aca="false">D359+F359</f>
        <v>350</v>
      </c>
      <c r="I359" s="17" t="n">
        <f aca="false">E359+G359</f>
        <v>42013600</v>
      </c>
      <c r="J359" s="17" t="n">
        <v>0</v>
      </c>
      <c r="K359" s="17" t="n">
        <f aca="false">J359*$X$456*$W$472</f>
        <v>0</v>
      </c>
      <c r="L359" s="17" t="n">
        <v>0</v>
      </c>
      <c r="M359" s="17" t="n">
        <f aca="false">L359*$X$457*$W$472</f>
        <v>0</v>
      </c>
      <c r="N359" s="17" t="n">
        <f aca="false">J359+L359</f>
        <v>0</v>
      </c>
      <c r="O359" s="17" t="n">
        <f aca="false">K359+M359</f>
        <v>0</v>
      </c>
      <c r="P359" s="18" t="n">
        <f aca="false">H359+N359</f>
        <v>350</v>
      </c>
      <c r="Q359" s="18" t="n">
        <f aca="false">I359+O359</f>
        <v>42013600</v>
      </c>
      <c r="AR359" s="20"/>
      <c r="AS359" s="54"/>
      <c r="AT359" s="54"/>
      <c r="AU359" s="54"/>
      <c r="AV359" s="54"/>
    </row>
    <row r="360" s="19" customFormat="true" ht="22.5" hidden="false" customHeight="false" outlineLevel="0" collapsed="false">
      <c r="A360" s="21" t="s">
        <v>351</v>
      </c>
      <c r="B360" s="22" t="s">
        <v>381</v>
      </c>
      <c r="C360" s="23"/>
      <c r="D360" s="24" t="n">
        <f aca="false">SUM(D348:D359)</f>
        <v>6795</v>
      </c>
      <c r="E360" s="24" t="n">
        <f aca="false">SUM(E348:E359)</f>
        <v>727336800</v>
      </c>
      <c r="F360" s="24" t="n">
        <f aca="false">SUM(F348:F359)</f>
        <v>6239</v>
      </c>
      <c r="G360" s="24" t="n">
        <f aca="false">SUM(G348:G359)</f>
        <v>902408960</v>
      </c>
      <c r="H360" s="24" t="n">
        <f aca="false">SUM(H348:H359)</f>
        <v>13034</v>
      </c>
      <c r="I360" s="24" t="n">
        <f aca="false">SUM(I348:I359)</f>
        <v>1629745760</v>
      </c>
      <c r="J360" s="24" t="n">
        <f aca="false">SUM(J348:J359)</f>
        <v>0</v>
      </c>
      <c r="K360" s="24" t="n">
        <f aca="false">SUM(K348:K359)</f>
        <v>0</v>
      </c>
      <c r="L360" s="24" t="n">
        <f aca="false">SUM(L348:L359)</f>
        <v>192</v>
      </c>
      <c r="M360" s="24" t="n">
        <f aca="false">SUM(M348:M359)</f>
        <v>27770880</v>
      </c>
      <c r="N360" s="24" t="n">
        <f aca="false">SUM(N348:N359)</f>
        <v>192</v>
      </c>
      <c r="O360" s="24" t="n">
        <f aca="false">SUM(O348:O359)</f>
        <v>27770880</v>
      </c>
      <c r="P360" s="24" t="n">
        <f aca="false">SUM(P348:P359)</f>
        <v>13226</v>
      </c>
      <c r="Q360" s="24" t="n">
        <f aca="false">SUM(Q348:Q359)</f>
        <v>1657516640</v>
      </c>
      <c r="AR360" s="22"/>
      <c r="AS360" s="21"/>
      <c r="AT360" s="21"/>
      <c r="AU360" s="21"/>
      <c r="AV360" s="25"/>
    </row>
    <row r="361" s="19" customFormat="true" ht="11.25" hidden="false" customHeight="true" outlineLevel="0" collapsed="false">
      <c r="A361" s="45" t="s">
        <v>351</v>
      </c>
      <c r="B361" s="15" t="s">
        <v>205</v>
      </c>
      <c r="C361" s="16" t="s">
        <v>382</v>
      </c>
      <c r="D361" s="17" t="n">
        <v>162</v>
      </c>
      <c r="E361" s="17" t="n">
        <f aca="false">D361*$X$456*$W$472</f>
        <v>17340480</v>
      </c>
      <c r="F361" s="17" t="n">
        <v>205</v>
      </c>
      <c r="G361" s="17" t="n">
        <f aca="false">F361*$X$457*$W$472</f>
        <v>29651200</v>
      </c>
      <c r="H361" s="17" t="n">
        <f aca="false">D361+F361</f>
        <v>367</v>
      </c>
      <c r="I361" s="17" t="n">
        <f aca="false">E361+G361</f>
        <v>46991680</v>
      </c>
      <c r="J361" s="17" t="n">
        <v>0</v>
      </c>
      <c r="K361" s="17" t="n">
        <f aca="false">J361*$X$456*$W$472</f>
        <v>0</v>
      </c>
      <c r="L361" s="17" t="n">
        <v>0</v>
      </c>
      <c r="M361" s="17" t="n">
        <f aca="false">L361*$X$457*$W$472</f>
        <v>0</v>
      </c>
      <c r="N361" s="17" t="n">
        <f aca="false">J361+L361</f>
        <v>0</v>
      </c>
      <c r="O361" s="17" t="n">
        <f aca="false">K361+M361</f>
        <v>0</v>
      </c>
      <c r="P361" s="18" t="n">
        <f aca="false">H361+N361</f>
        <v>367</v>
      </c>
      <c r="Q361" s="18" t="n">
        <f aca="false">I361+O361</f>
        <v>46991680</v>
      </c>
      <c r="AR361" s="20"/>
      <c r="AS361" s="54"/>
      <c r="AT361" s="54"/>
      <c r="AU361" s="54"/>
      <c r="AV361" s="54" t="s">
        <v>27</v>
      </c>
    </row>
    <row r="362" s="19" customFormat="true" ht="11.25" hidden="false" customHeight="false" outlineLevel="0" collapsed="false">
      <c r="A362" s="45"/>
      <c r="B362" s="15"/>
      <c r="C362" s="16" t="s">
        <v>383</v>
      </c>
      <c r="D362" s="17" t="n">
        <v>523</v>
      </c>
      <c r="E362" s="17" t="n">
        <f aca="false">D362*$X$456*$W$472</f>
        <v>55981920</v>
      </c>
      <c r="F362" s="17" t="n">
        <v>301</v>
      </c>
      <c r="G362" s="17" t="n">
        <f aca="false">F362*$X$457*$W$472</f>
        <v>43536640</v>
      </c>
      <c r="H362" s="17" t="n">
        <f aca="false">D362+F362</f>
        <v>824</v>
      </c>
      <c r="I362" s="17" t="n">
        <f aca="false">E362+G362</f>
        <v>99518560</v>
      </c>
      <c r="J362" s="17" t="n">
        <v>0</v>
      </c>
      <c r="K362" s="17" t="n">
        <f aca="false">J362*$X$456*$W$472</f>
        <v>0</v>
      </c>
      <c r="L362" s="17" t="n">
        <v>0</v>
      </c>
      <c r="M362" s="17" t="n">
        <f aca="false">L362*$X$457*$W$472</f>
        <v>0</v>
      </c>
      <c r="N362" s="17" t="n">
        <f aca="false">J362+L362</f>
        <v>0</v>
      </c>
      <c r="O362" s="17" t="n">
        <f aca="false">K362+M362</f>
        <v>0</v>
      </c>
      <c r="P362" s="18" t="n">
        <f aca="false">H362+N362</f>
        <v>824</v>
      </c>
      <c r="Q362" s="18" t="n">
        <f aca="false">I362+O362</f>
        <v>99518560</v>
      </c>
      <c r="AR362" s="20"/>
      <c r="AS362" s="54"/>
      <c r="AT362" s="54"/>
      <c r="AU362" s="54"/>
      <c r="AV362" s="54"/>
    </row>
    <row r="363" s="19" customFormat="true" ht="11.25" hidden="false" customHeight="false" outlineLevel="0" collapsed="false">
      <c r="A363" s="45"/>
      <c r="B363" s="15"/>
      <c r="C363" s="16" t="s">
        <v>384</v>
      </c>
      <c r="D363" s="17" t="n">
        <v>10</v>
      </c>
      <c r="E363" s="17" t="n">
        <f aca="false">D363*$X$456*$W$472</f>
        <v>1070400</v>
      </c>
      <c r="F363" s="17" t="n">
        <v>520</v>
      </c>
      <c r="G363" s="17" t="n">
        <f aca="false">F363*$X$457*$W$472</f>
        <v>75212800</v>
      </c>
      <c r="H363" s="17" t="n">
        <f aca="false">D363+F363</f>
        <v>530</v>
      </c>
      <c r="I363" s="17" t="n">
        <f aca="false">E363+G363</f>
        <v>76283200</v>
      </c>
      <c r="J363" s="17" t="n">
        <v>0</v>
      </c>
      <c r="K363" s="17" t="n">
        <f aca="false">J363*$X$456*$W$472</f>
        <v>0</v>
      </c>
      <c r="L363" s="17" t="n">
        <v>0</v>
      </c>
      <c r="M363" s="17" t="n">
        <f aca="false">L363*$X$457*$W$472</f>
        <v>0</v>
      </c>
      <c r="N363" s="17" t="n">
        <f aca="false">J363+L363</f>
        <v>0</v>
      </c>
      <c r="O363" s="17" t="n">
        <f aca="false">K363+M363</f>
        <v>0</v>
      </c>
      <c r="P363" s="18" t="n">
        <f aca="false">H363+N363</f>
        <v>530</v>
      </c>
      <c r="Q363" s="18" t="n">
        <f aca="false">I363+O363</f>
        <v>76283200</v>
      </c>
      <c r="AR363" s="20"/>
      <c r="AS363" s="54"/>
      <c r="AT363" s="54"/>
      <c r="AU363" s="54"/>
      <c r="AV363" s="54"/>
    </row>
    <row r="364" s="19" customFormat="true" ht="11.25" hidden="false" customHeight="false" outlineLevel="0" collapsed="false">
      <c r="A364" s="45"/>
      <c r="B364" s="15"/>
      <c r="C364" s="16" t="s">
        <v>385</v>
      </c>
      <c r="D364" s="17" t="n">
        <v>343</v>
      </c>
      <c r="E364" s="17" t="n">
        <f aca="false">D364*$X$456*$W$472</f>
        <v>36714720</v>
      </c>
      <c r="F364" s="17" t="n">
        <v>230</v>
      </c>
      <c r="G364" s="17" t="n">
        <f aca="false">F364*$X$457*$W$472</f>
        <v>33267200</v>
      </c>
      <c r="H364" s="17" t="n">
        <f aca="false">D364+F364</f>
        <v>573</v>
      </c>
      <c r="I364" s="17" t="n">
        <f aca="false">E364+G364</f>
        <v>69981920</v>
      </c>
      <c r="J364" s="17" t="n">
        <v>0</v>
      </c>
      <c r="K364" s="17" t="n">
        <f aca="false">J364*$X$456*$W$472</f>
        <v>0</v>
      </c>
      <c r="L364" s="17" t="n">
        <v>0</v>
      </c>
      <c r="M364" s="17" t="n">
        <f aca="false">L364*$X$457*$W$472</f>
        <v>0</v>
      </c>
      <c r="N364" s="17" t="n">
        <f aca="false">J364+L364</f>
        <v>0</v>
      </c>
      <c r="O364" s="17" t="n">
        <f aca="false">K364+M364</f>
        <v>0</v>
      </c>
      <c r="P364" s="18" t="n">
        <f aca="false">H364+N364</f>
        <v>573</v>
      </c>
      <c r="Q364" s="18" t="n">
        <f aca="false">I364+O364</f>
        <v>69981920</v>
      </c>
      <c r="AR364" s="20"/>
      <c r="AS364" s="54"/>
      <c r="AT364" s="54"/>
      <c r="AU364" s="54"/>
      <c r="AV364" s="54"/>
    </row>
    <row r="365" s="19" customFormat="true" ht="11.25" hidden="false" customHeight="false" outlineLevel="0" collapsed="false">
      <c r="A365" s="45"/>
      <c r="B365" s="15"/>
      <c r="C365" s="16" t="s">
        <v>386</v>
      </c>
      <c r="D365" s="17" t="n">
        <v>481</v>
      </c>
      <c r="E365" s="17" t="n">
        <f aca="false">D365*$X$456*$W$472</f>
        <v>51486240</v>
      </c>
      <c r="F365" s="17" t="n">
        <v>100</v>
      </c>
      <c r="G365" s="17" t="n">
        <f aca="false">F365*$X$457*$W$472</f>
        <v>14464000</v>
      </c>
      <c r="H365" s="17" t="n">
        <f aca="false">D365+F365</f>
        <v>581</v>
      </c>
      <c r="I365" s="17" t="n">
        <f aca="false">E365+G365</f>
        <v>65950240</v>
      </c>
      <c r="J365" s="17" t="n">
        <v>0</v>
      </c>
      <c r="K365" s="17" t="n">
        <f aca="false">J365*$X$456*$W$472</f>
        <v>0</v>
      </c>
      <c r="L365" s="17" t="n">
        <v>0</v>
      </c>
      <c r="M365" s="17" t="n">
        <f aca="false">L365*$X$457*$W$472</f>
        <v>0</v>
      </c>
      <c r="N365" s="17" t="n">
        <f aca="false">J365+L365</f>
        <v>0</v>
      </c>
      <c r="O365" s="17" t="n">
        <f aca="false">K365+M365</f>
        <v>0</v>
      </c>
      <c r="P365" s="18" t="n">
        <f aca="false">H365+N365</f>
        <v>581</v>
      </c>
      <c r="Q365" s="18" t="n">
        <f aca="false">I365+O365</f>
        <v>65950240</v>
      </c>
      <c r="AR365" s="20"/>
      <c r="AS365" s="54"/>
      <c r="AT365" s="54"/>
      <c r="AU365" s="54"/>
      <c r="AV365" s="54"/>
    </row>
    <row r="366" s="19" customFormat="true" ht="11.25" hidden="false" customHeight="false" outlineLevel="0" collapsed="false">
      <c r="A366" s="45"/>
      <c r="B366" s="15"/>
      <c r="C366" s="16" t="s">
        <v>387</v>
      </c>
      <c r="D366" s="17" t="n">
        <v>140</v>
      </c>
      <c r="E366" s="17" t="n">
        <f aca="false">D366*$X$456*$W$472</f>
        <v>14985600</v>
      </c>
      <c r="F366" s="17" t="n">
        <v>484</v>
      </c>
      <c r="G366" s="17" t="n">
        <f aca="false">F366*$X$457*$W$472</f>
        <v>70005760</v>
      </c>
      <c r="H366" s="17" t="n">
        <f aca="false">D366+F366</f>
        <v>624</v>
      </c>
      <c r="I366" s="17" t="n">
        <f aca="false">E366+G366</f>
        <v>84991360</v>
      </c>
      <c r="J366" s="17" t="n">
        <v>0</v>
      </c>
      <c r="K366" s="17" t="n">
        <f aca="false">J366*$X$456*$W$472</f>
        <v>0</v>
      </c>
      <c r="L366" s="17" t="n">
        <v>0</v>
      </c>
      <c r="M366" s="17" t="n">
        <f aca="false">L366*$X$457*$W$472</f>
        <v>0</v>
      </c>
      <c r="N366" s="17" t="n">
        <f aca="false">J366+L366</f>
        <v>0</v>
      </c>
      <c r="O366" s="17" t="n">
        <f aca="false">K366+M366</f>
        <v>0</v>
      </c>
      <c r="P366" s="18" t="n">
        <f aca="false">H366+N366</f>
        <v>624</v>
      </c>
      <c r="Q366" s="18" t="n">
        <f aca="false">I366+O366</f>
        <v>84991360</v>
      </c>
      <c r="AR366" s="20"/>
      <c r="AS366" s="54"/>
      <c r="AT366" s="54"/>
      <c r="AU366" s="54"/>
      <c r="AV366" s="54"/>
    </row>
    <row r="367" s="19" customFormat="true" ht="11.25" hidden="false" customHeight="false" outlineLevel="0" collapsed="false">
      <c r="A367" s="45"/>
      <c r="B367" s="15"/>
      <c r="C367" s="16" t="s">
        <v>388</v>
      </c>
      <c r="D367" s="17" t="n">
        <v>696</v>
      </c>
      <c r="E367" s="17" t="n">
        <f aca="false">D367*$X$456*$W$472</f>
        <v>74499840</v>
      </c>
      <c r="F367" s="17" t="n">
        <v>210</v>
      </c>
      <c r="G367" s="17" t="n">
        <f aca="false">F367*$X$457*$W$472</f>
        <v>30374400</v>
      </c>
      <c r="H367" s="17" t="n">
        <f aca="false">D367+F367</f>
        <v>906</v>
      </c>
      <c r="I367" s="17" t="n">
        <f aca="false">E367+G367</f>
        <v>104874240</v>
      </c>
      <c r="J367" s="17" t="n">
        <v>0</v>
      </c>
      <c r="K367" s="17" t="n">
        <f aca="false">J367*$X$456*$W$472</f>
        <v>0</v>
      </c>
      <c r="L367" s="17" t="n">
        <v>0</v>
      </c>
      <c r="M367" s="17" t="n">
        <f aca="false">L367*$X$457*$W$472</f>
        <v>0</v>
      </c>
      <c r="N367" s="17" t="n">
        <f aca="false">J367+L367</f>
        <v>0</v>
      </c>
      <c r="O367" s="17" t="n">
        <f aca="false">K367+M367</f>
        <v>0</v>
      </c>
      <c r="P367" s="18" t="n">
        <f aca="false">H367+N367</f>
        <v>906</v>
      </c>
      <c r="Q367" s="18" t="n">
        <f aca="false">I367+O367</f>
        <v>104874240</v>
      </c>
      <c r="AR367" s="20"/>
      <c r="AS367" s="54"/>
      <c r="AT367" s="54"/>
      <c r="AU367" s="54"/>
      <c r="AV367" s="54"/>
    </row>
    <row r="368" s="19" customFormat="true" ht="11.25" hidden="false" customHeight="false" outlineLevel="0" collapsed="false">
      <c r="A368" s="45"/>
      <c r="B368" s="15"/>
      <c r="C368" s="16" t="s">
        <v>389</v>
      </c>
      <c r="D368" s="17" t="n">
        <v>0</v>
      </c>
      <c r="E368" s="17" t="n">
        <f aca="false">D368*$X$456*$W$472</f>
        <v>0</v>
      </c>
      <c r="F368" s="17" t="n">
        <v>386</v>
      </c>
      <c r="G368" s="17" t="n">
        <f aca="false">F368*$X$457*$W$472</f>
        <v>55831040</v>
      </c>
      <c r="H368" s="17" t="n">
        <f aca="false">D368+F368</f>
        <v>386</v>
      </c>
      <c r="I368" s="17" t="n">
        <f aca="false">E368+G368</f>
        <v>55831040</v>
      </c>
      <c r="J368" s="17" t="n">
        <v>0</v>
      </c>
      <c r="K368" s="17" t="n">
        <f aca="false">J368*$X$456*$W$472</f>
        <v>0</v>
      </c>
      <c r="L368" s="17" t="n">
        <v>0</v>
      </c>
      <c r="M368" s="17" t="n">
        <f aca="false">L368*$X$457*$W$472</f>
        <v>0</v>
      </c>
      <c r="N368" s="17" t="n">
        <f aca="false">J368+L368</f>
        <v>0</v>
      </c>
      <c r="O368" s="17" t="n">
        <f aca="false">K368+M368</f>
        <v>0</v>
      </c>
      <c r="P368" s="18" t="n">
        <f aca="false">H368+N368</f>
        <v>386</v>
      </c>
      <c r="Q368" s="18" t="n">
        <f aca="false">I368+O368</f>
        <v>55831040</v>
      </c>
      <c r="AR368" s="20"/>
      <c r="AS368" s="54"/>
      <c r="AT368" s="54"/>
      <c r="AU368" s="54"/>
      <c r="AV368" s="54"/>
    </row>
    <row r="369" s="19" customFormat="true" ht="11.25" hidden="false" customHeight="false" outlineLevel="0" collapsed="false">
      <c r="A369" s="45"/>
      <c r="B369" s="15"/>
      <c r="C369" s="16" t="s">
        <v>390</v>
      </c>
      <c r="D369" s="17" t="n">
        <v>35</v>
      </c>
      <c r="E369" s="17" t="n">
        <f aca="false">D369*$X$456*$W$472</f>
        <v>3746400</v>
      </c>
      <c r="F369" s="17" t="n">
        <v>308</v>
      </c>
      <c r="G369" s="17" t="n">
        <f aca="false">F369*$X$457*$W$472</f>
        <v>44549120</v>
      </c>
      <c r="H369" s="17" t="n">
        <f aca="false">D369+F369</f>
        <v>343</v>
      </c>
      <c r="I369" s="17" t="n">
        <f aca="false">E369+G369</f>
        <v>48295520</v>
      </c>
      <c r="J369" s="17" t="n">
        <v>0</v>
      </c>
      <c r="K369" s="17" t="n">
        <f aca="false">J369*$X$456*$W$472</f>
        <v>0</v>
      </c>
      <c r="L369" s="17" t="n">
        <v>0</v>
      </c>
      <c r="M369" s="17" t="n">
        <f aca="false">L369*$X$457*$W$472</f>
        <v>0</v>
      </c>
      <c r="N369" s="17" t="n">
        <f aca="false">J369+L369</f>
        <v>0</v>
      </c>
      <c r="O369" s="17" t="n">
        <f aca="false">K369+M369</f>
        <v>0</v>
      </c>
      <c r="P369" s="18" t="n">
        <f aca="false">H369+N369</f>
        <v>343</v>
      </c>
      <c r="Q369" s="18" t="n">
        <f aca="false">I369+O369</f>
        <v>48295520</v>
      </c>
      <c r="AR369" s="20"/>
      <c r="AS369" s="54"/>
      <c r="AT369" s="54"/>
      <c r="AU369" s="54"/>
      <c r="AV369" s="54"/>
    </row>
    <row r="370" s="19" customFormat="true" ht="11.25" hidden="false" customHeight="false" outlineLevel="0" collapsed="false">
      <c r="A370" s="45"/>
      <c r="B370" s="15"/>
      <c r="C370" s="16" t="s">
        <v>391</v>
      </c>
      <c r="D370" s="17" t="n">
        <v>292</v>
      </c>
      <c r="E370" s="17" t="n">
        <f aca="false">D370*$X$456*$W$472</f>
        <v>31255680</v>
      </c>
      <c r="F370" s="17" t="n">
        <v>1102</v>
      </c>
      <c r="G370" s="17" t="n">
        <f aca="false">F370*$X$457*$W$472</f>
        <v>159393280</v>
      </c>
      <c r="H370" s="17" t="n">
        <f aca="false">D370+F370</f>
        <v>1394</v>
      </c>
      <c r="I370" s="17" t="n">
        <f aca="false">E370+G370</f>
        <v>190648960</v>
      </c>
      <c r="J370" s="17" t="n">
        <v>0</v>
      </c>
      <c r="K370" s="17" t="n">
        <f aca="false">J370*$X$456*$W$472</f>
        <v>0</v>
      </c>
      <c r="L370" s="17" t="n">
        <v>0</v>
      </c>
      <c r="M370" s="17" t="n">
        <f aca="false">L370*$X$457*$W$472</f>
        <v>0</v>
      </c>
      <c r="N370" s="17" t="n">
        <f aca="false">J370+L370</f>
        <v>0</v>
      </c>
      <c r="O370" s="17" t="n">
        <f aca="false">K370+M370</f>
        <v>0</v>
      </c>
      <c r="P370" s="18" t="n">
        <f aca="false">H370+N370</f>
        <v>1394</v>
      </c>
      <c r="Q370" s="18" t="n">
        <f aca="false">I370+O370</f>
        <v>190648960</v>
      </c>
      <c r="AR370" s="20"/>
      <c r="AS370" s="54"/>
      <c r="AT370" s="54"/>
      <c r="AU370" s="54"/>
      <c r="AV370" s="54"/>
    </row>
    <row r="371" s="19" customFormat="true" ht="11.25" hidden="false" customHeight="false" outlineLevel="0" collapsed="false">
      <c r="A371" s="45"/>
      <c r="B371" s="15"/>
      <c r="C371" s="16" t="s">
        <v>392</v>
      </c>
      <c r="D371" s="17" t="n">
        <v>0</v>
      </c>
      <c r="E371" s="17" t="n">
        <f aca="false">D371*$X$456*$W$472</f>
        <v>0</v>
      </c>
      <c r="F371" s="17" t="n">
        <v>180</v>
      </c>
      <c r="G371" s="17" t="n">
        <f aca="false">F371*$X$457*$W$472</f>
        <v>26035200</v>
      </c>
      <c r="H371" s="17" t="n">
        <f aca="false">D371+F371</f>
        <v>180</v>
      </c>
      <c r="I371" s="17" t="n">
        <f aca="false">E371+G371</f>
        <v>26035200</v>
      </c>
      <c r="J371" s="17" t="n">
        <v>0</v>
      </c>
      <c r="K371" s="17" t="n">
        <f aca="false">J371*$X$456*$W$472</f>
        <v>0</v>
      </c>
      <c r="L371" s="17" t="n">
        <v>0</v>
      </c>
      <c r="M371" s="17" t="n">
        <f aca="false">L371*$X$457*$W$472</f>
        <v>0</v>
      </c>
      <c r="N371" s="17" t="n">
        <f aca="false">J371+L371</f>
        <v>0</v>
      </c>
      <c r="O371" s="17" t="n">
        <f aca="false">K371+M371</f>
        <v>0</v>
      </c>
      <c r="P371" s="18" t="n">
        <f aca="false">H371+N371</f>
        <v>180</v>
      </c>
      <c r="Q371" s="18" t="n">
        <f aca="false">I371+O371</f>
        <v>26035200</v>
      </c>
      <c r="AR371" s="20"/>
      <c r="AS371" s="54"/>
      <c r="AT371" s="54"/>
      <c r="AU371" s="54"/>
      <c r="AV371" s="54"/>
    </row>
    <row r="372" s="19" customFormat="true" ht="11.25" hidden="false" customHeight="false" outlineLevel="0" collapsed="false">
      <c r="A372" s="45"/>
      <c r="B372" s="15"/>
      <c r="C372" s="16" t="s">
        <v>393</v>
      </c>
      <c r="D372" s="17" t="n">
        <v>155</v>
      </c>
      <c r="E372" s="17" t="n">
        <f aca="false">D372*$X$456*$W$472</f>
        <v>16591200</v>
      </c>
      <c r="F372" s="17" t="n">
        <v>156</v>
      </c>
      <c r="G372" s="17" t="n">
        <f aca="false">F372*$X$457*$W$472</f>
        <v>22563840</v>
      </c>
      <c r="H372" s="17" t="n">
        <f aca="false">D372+F372</f>
        <v>311</v>
      </c>
      <c r="I372" s="17" t="n">
        <f aca="false">E372+G372</f>
        <v>39155040</v>
      </c>
      <c r="J372" s="17" t="n">
        <v>0</v>
      </c>
      <c r="K372" s="17" t="n">
        <f aca="false">J372*$X$456*$W$472</f>
        <v>0</v>
      </c>
      <c r="L372" s="17" t="n">
        <v>0</v>
      </c>
      <c r="M372" s="17" t="n">
        <f aca="false">L372*$X$457*$W$472</f>
        <v>0</v>
      </c>
      <c r="N372" s="17" t="n">
        <f aca="false">J372+L372</f>
        <v>0</v>
      </c>
      <c r="O372" s="17" t="n">
        <f aca="false">K372+M372</f>
        <v>0</v>
      </c>
      <c r="P372" s="18" t="n">
        <f aca="false">H372+N372</f>
        <v>311</v>
      </c>
      <c r="Q372" s="18" t="n">
        <f aca="false">I372+O372</f>
        <v>39155040</v>
      </c>
      <c r="AR372" s="20"/>
      <c r="AS372" s="54"/>
      <c r="AT372" s="54"/>
      <c r="AU372" s="54"/>
      <c r="AV372" s="54"/>
    </row>
    <row r="373" s="19" customFormat="true" ht="11.25" hidden="false" customHeight="false" outlineLevel="0" collapsed="false">
      <c r="A373" s="45"/>
      <c r="B373" s="15"/>
      <c r="C373" s="16" t="s">
        <v>394</v>
      </c>
      <c r="D373" s="17" t="n">
        <v>441</v>
      </c>
      <c r="E373" s="17" t="n">
        <f aca="false">D373*$X$456*$W$472</f>
        <v>47204640</v>
      </c>
      <c r="F373" s="17" t="n">
        <f aca="false">640-120</f>
        <v>520</v>
      </c>
      <c r="G373" s="17" t="n">
        <f aca="false">F373*$X$457*$W$472</f>
        <v>75212800</v>
      </c>
      <c r="H373" s="17" t="n">
        <f aca="false">D373+F373</f>
        <v>961</v>
      </c>
      <c r="I373" s="17" t="n">
        <f aca="false">E373+G373</f>
        <v>122417440</v>
      </c>
      <c r="J373" s="17" t="n">
        <v>0</v>
      </c>
      <c r="K373" s="17" t="n">
        <f aca="false">J373*$X$456*$W$472</f>
        <v>0</v>
      </c>
      <c r="L373" s="17" t="n">
        <v>0</v>
      </c>
      <c r="M373" s="17" t="n">
        <f aca="false">L373*$X$457*$W$472</f>
        <v>0</v>
      </c>
      <c r="N373" s="17" t="n">
        <f aca="false">J373+L373</f>
        <v>0</v>
      </c>
      <c r="O373" s="17" t="n">
        <f aca="false">K373+M373</f>
        <v>0</v>
      </c>
      <c r="P373" s="18" t="n">
        <f aca="false">H373+N373</f>
        <v>961</v>
      </c>
      <c r="Q373" s="18" t="n">
        <f aca="false">I373+O373</f>
        <v>122417440</v>
      </c>
      <c r="AR373" s="20"/>
      <c r="AS373" s="54"/>
      <c r="AT373" s="54"/>
      <c r="AU373" s="54"/>
      <c r="AV373" s="54"/>
    </row>
    <row r="374" s="19" customFormat="true" ht="11.25" hidden="false" customHeight="false" outlineLevel="0" collapsed="false">
      <c r="A374" s="45"/>
      <c r="B374" s="15"/>
      <c r="C374" s="16" t="s">
        <v>395</v>
      </c>
      <c r="D374" s="17" t="n">
        <v>1881</v>
      </c>
      <c r="E374" s="17" t="n">
        <f aca="false">D374*$X$456*$W$472</f>
        <v>201342240</v>
      </c>
      <c r="F374" s="17" t="n">
        <v>735</v>
      </c>
      <c r="G374" s="17" t="n">
        <f aca="false">F374*$X$457*$W$472</f>
        <v>106310400</v>
      </c>
      <c r="H374" s="17" t="n">
        <f aca="false">D374+F374</f>
        <v>2616</v>
      </c>
      <c r="I374" s="17" t="n">
        <f aca="false">E374+G374</f>
        <v>307652640</v>
      </c>
      <c r="J374" s="17" t="n">
        <v>0</v>
      </c>
      <c r="K374" s="17" t="n">
        <f aca="false">J374*$X$456*$W$472</f>
        <v>0</v>
      </c>
      <c r="L374" s="17" t="n">
        <v>0</v>
      </c>
      <c r="M374" s="17" t="n">
        <f aca="false">L374*$X$457*$W$472</f>
        <v>0</v>
      </c>
      <c r="N374" s="17" t="n">
        <f aca="false">J374+L374</f>
        <v>0</v>
      </c>
      <c r="O374" s="17" t="n">
        <f aca="false">K374+M374</f>
        <v>0</v>
      </c>
      <c r="P374" s="18" t="n">
        <f aca="false">H374+N374</f>
        <v>2616</v>
      </c>
      <c r="Q374" s="18" t="n">
        <f aca="false">I374+O374</f>
        <v>307652640</v>
      </c>
      <c r="AR374" s="20"/>
      <c r="AS374" s="54"/>
      <c r="AT374" s="54"/>
      <c r="AU374" s="54"/>
      <c r="AV374" s="54"/>
    </row>
    <row r="375" s="19" customFormat="true" ht="11.25" hidden="false" customHeight="false" outlineLevel="0" collapsed="false">
      <c r="A375" s="45"/>
      <c r="B375" s="15"/>
      <c r="C375" s="16" t="s">
        <v>396</v>
      </c>
      <c r="D375" s="17" t="n">
        <v>559</v>
      </c>
      <c r="E375" s="17" t="n">
        <f aca="false">D375*$X$456*$W$472</f>
        <v>59835360</v>
      </c>
      <c r="F375" s="17" t="n">
        <v>956</v>
      </c>
      <c r="G375" s="17" t="n">
        <f aca="false">F375*$X$457*$W$472</f>
        <v>138275840</v>
      </c>
      <c r="H375" s="17" t="n">
        <f aca="false">D375+F375</f>
        <v>1515</v>
      </c>
      <c r="I375" s="17" t="n">
        <f aca="false">E375+G375</f>
        <v>198111200</v>
      </c>
      <c r="J375" s="17" t="n">
        <v>0</v>
      </c>
      <c r="K375" s="17" t="n">
        <f aca="false">J375*$X$456*$W$472</f>
        <v>0</v>
      </c>
      <c r="L375" s="17" t="n">
        <v>0</v>
      </c>
      <c r="M375" s="17" t="n">
        <f aca="false">L375*$X$457*$W$472</f>
        <v>0</v>
      </c>
      <c r="N375" s="17" t="n">
        <f aca="false">J375+L375</f>
        <v>0</v>
      </c>
      <c r="O375" s="17" t="n">
        <f aca="false">K375+M375</f>
        <v>0</v>
      </c>
      <c r="P375" s="18" t="n">
        <f aca="false">H375+N375</f>
        <v>1515</v>
      </c>
      <c r="Q375" s="18" t="n">
        <f aca="false">I375+O375</f>
        <v>198111200</v>
      </c>
      <c r="AR375" s="20"/>
      <c r="AS375" s="54"/>
      <c r="AT375" s="54"/>
      <c r="AU375" s="54"/>
      <c r="AV375" s="54"/>
    </row>
    <row r="376" s="19" customFormat="true" ht="22.5" hidden="false" customHeight="false" outlineLevel="0" collapsed="false">
      <c r="A376" s="21" t="s">
        <v>351</v>
      </c>
      <c r="B376" s="22" t="s">
        <v>397</v>
      </c>
      <c r="C376" s="23"/>
      <c r="D376" s="24" t="n">
        <f aca="false">SUM(D361:D375)</f>
        <v>5718</v>
      </c>
      <c r="E376" s="24" t="n">
        <f aca="false">SUM(E361:E375)</f>
        <v>612054720</v>
      </c>
      <c r="F376" s="24" t="n">
        <f aca="false">SUM(F361:F375)</f>
        <v>6393</v>
      </c>
      <c r="G376" s="24" t="n">
        <f aca="false">SUM(G361:G375)</f>
        <v>924683520</v>
      </c>
      <c r="H376" s="24" t="n">
        <f aca="false">SUM(H361:H375)</f>
        <v>12111</v>
      </c>
      <c r="I376" s="24" t="n">
        <f aca="false">SUM(I361:I375)</f>
        <v>1536738240</v>
      </c>
      <c r="J376" s="24" t="n">
        <f aca="false">SUM(J361:J375)</f>
        <v>0</v>
      </c>
      <c r="K376" s="24" t="n">
        <f aca="false">SUM(K361:K375)</f>
        <v>0</v>
      </c>
      <c r="L376" s="24" t="n">
        <f aca="false">SUM(L361:L375)</f>
        <v>0</v>
      </c>
      <c r="M376" s="24" t="n">
        <f aca="false">SUM(M361:M375)</f>
        <v>0</v>
      </c>
      <c r="N376" s="24" t="n">
        <f aca="false">SUM(N361:N375)</f>
        <v>0</v>
      </c>
      <c r="O376" s="24" t="n">
        <f aca="false">SUM(O361:O375)</f>
        <v>0</v>
      </c>
      <c r="P376" s="24" t="n">
        <f aca="false">SUM(P361:P375)</f>
        <v>12111</v>
      </c>
      <c r="Q376" s="24" t="n">
        <f aca="false">SUM(Q361:Q375)</f>
        <v>1536738240</v>
      </c>
      <c r="AR376" s="22"/>
      <c r="AS376" s="21"/>
      <c r="AT376" s="21"/>
      <c r="AU376" s="21"/>
      <c r="AV376" s="25"/>
    </row>
    <row r="377" s="19" customFormat="true" ht="11.25" hidden="false" customHeight="true" outlineLevel="0" collapsed="false">
      <c r="A377" s="45" t="s">
        <v>351</v>
      </c>
      <c r="B377" s="15" t="s">
        <v>160</v>
      </c>
      <c r="C377" s="16" t="s">
        <v>398</v>
      </c>
      <c r="D377" s="17" t="n">
        <v>152</v>
      </c>
      <c r="E377" s="17" t="n">
        <f aca="false">D377*$X$456*$W$472</f>
        <v>16270080</v>
      </c>
      <c r="F377" s="17" t="n">
        <v>130</v>
      </c>
      <c r="G377" s="17" t="n">
        <f aca="false">F377*$X$457*$W$472</f>
        <v>18803200</v>
      </c>
      <c r="H377" s="17" t="n">
        <f aca="false">D377+F377</f>
        <v>282</v>
      </c>
      <c r="I377" s="17" t="n">
        <f aca="false">E377+G377</f>
        <v>35073280</v>
      </c>
      <c r="J377" s="17" t="n">
        <v>0</v>
      </c>
      <c r="K377" s="17" t="n">
        <f aca="false">J377*$X$456*$W$472</f>
        <v>0</v>
      </c>
      <c r="L377" s="17" t="n">
        <v>0</v>
      </c>
      <c r="M377" s="17" t="n">
        <f aca="false">L377*$X$457*$W$472</f>
        <v>0</v>
      </c>
      <c r="N377" s="17" t="n">
        <f aca="false">J377+L377</f>
        <v>0</v>
      </c>
      <c r="O377" s="17" t="n">
        <f aca="false">K377+M377</f>
        <v>0</v>
      </c>
      <c r="P377" s="18" t="n">
        <f aca="false">H377+N377</f>
        <v>282</v>
      </c>
      <c r="Q377" s="18" t="n">
        <f aca="false">I377+O377</f>
        <v>35073280</v>
      </c>
      <c r="AR377" s="20"/>
      <c r="AS377" s="54"/>
      <c r="AT377" s="54"/>
      <c r="AU377" s="54"/>
      <c r="AV377" s="54" t="s">
        <v>27</v>
      </c>
    </row>
    <row r="378" s="19" customFormat="true" ht="11.25" hidden="false" customHeight="false" outlineLevel="0" collapsed="false">
      <c r="A378" s="45"/>
      <c r="B378" s="15"/>
      <c r="C378" s="16" t="s">
        <v>399</v>
      </c>
      <c r="D378" s="17" t="n">
        <v>221</v>
      </c>
      <c r="E378" s="17" t="n">
        <f aca="false">D378*$X$456*$W$472</f>
        <v>23655840</v>
      </c>
      <c r="F378" s="17" t="n">
        <v>370</v>
      </c>
      <c r="G378" s="17" t="n">
        <f aca="false">F378*$X$457*$W$472</f>
        <v>53516800</v>
      </c>
      <c r="H378" s="17" t="n">
        <f aca="false">D378+F378</f>
        <v>591</v>
      </c>
      <c r="I378" s="17" t="n">
        <f aca="false">E378+G378</f>
        <v>77172640</v>
      </c>
      <c r="J378" s="17" t="n">
        <v>0</v>
      </c>
      <c r="K378" s="17" t="n">
        <f aca="false">J378*$X$456*$W$472</f>
        <v>0</v>
      </c>
      <c r="L378" s="17" t="n">
        <v>0</v>
      </c>
      <c r="M378" s="17" t="n">
        <f aca="false">L378*$X$457*$W$472</f>
        <v>0</v>
      </c>
      <c r="N378" s="17" t="n">
        <f aca="false">J378+L378</f>
        <v>0</v>
      </c>
      <c r="O378" s="17" t="n">
        <f aca="false">K378+M378</f>
        <v>0</v>
      </c>
      <c r="P378" s="18" t="n">
        <f aca="false">H378+N378</f>
        <v>591</v>
      </c>
      <c r="Q378" s="18" t="n">
        <f aca="false">I378+O378</f>
        <v>77172640</v>
      </c>
      <c r="AR378" s="20"/>
      <c r="AS378" s="54"/>
      <c r="AT378" s="54"/>
      <c r="AU378" s="54"/>
      <c r="AV378" s="54"/>
    </row>
    <row r="379" s="19" customFormat="true" ht="11.25" hidden="false" customHeight="false" outlineLevel="0" collapsed="false">
      <c r="A379" s="45"/>
      <c r="B379" s="15"/>
      <c r="C379" s="16" t="s">
        <v>400</v>
      </c>
      <c r="D379" s="17" t="n">
        <v>817</v>
      </c>
      <c r="E379" s="17" t="n">
        <f aca="false">D379*$X$456*$W$472</f>
        <v>87451680</v>
      </c>
      <c r="F379" s="17" t="n">
        <v>430</v>
      </c>
      <c r="G379" s="17" t="n">
        <f aca="false">F379*$X$457*$W$472</f>
        <v>62195200</v>
      </c>
      <c r="H379" s="17" t="n">
        <f aca="false">D379+F379</f>
        <v>1247</v>
      </c>
      <c r="I379" s="17" t="n">
        <f aca="false">E379+G379</f>
        <v>149646880</v>
      </c>
      <c r="J379" s="17" t="n">
        <v>0</v>
      </c>
      <c r="K379" s="17" t="n">
        <f aca="false">J379*$X$456*$W$472</f>
        <v>0</v>
      </c>
      <c r="L379" s="17" t="n">
        <v>70</v>
      </c>
      <c r="M379" s="17" t="n">
        <f aca="false">L379*$X$457*$W$472</f>
        <v>10124800</v>
      </c>
      <c r="N379" s="17" t="n">
        <f aca="false">J379+L379</f>
        <v>70</v>
      </c>
      <c r="O379" s="17" t="n">
        <f aca="false">K379+M379</f>
        <v>10124800</v>
      </c>
      <c r="P379" s="18" t="n">
        <f aca="false">H379+N379</f>
        <v>1317</v>
      </c>
      <c r="Q379" s="18" t="n">
        <f aca="false">I379+O379</f>
        <v>159771680</v>
      </c>
      <c r="AR379" s="20"/>
      <c r="AS379" s="54"/>
      <c r="AT379" s="54"/>
      <c r="AU379" s="54"/>
      <c r="AV379" s="54"/>
    </row>
    <row r="380" s="19" customFormat="true" ht="11.25" hidden="false" customHeight="false" outlineLevel="0" collapsed="false">
      <c r="A380" s="45"/>
      <c r="B380" s="15"/>
      <c r="C380" s="16" t="s">
        <v>208</v>
      </c>
      <c r="D380" s="17" t="n">
        <v>704</v>
      </c>
      <c r="E380" s="17" t="n">
        <f aca="false">D380*$X$456*$W$472</f>
        <v>75356160</v>
      </c>
      <c r="F380" s="17" t="n">
        <v>270</v>
      </c>
      <c r="G380" s="17" t="n">
        <f aca="false">F380*$X$457*$W$472</f>
        <v>39052800</v>
      </c>
      <c r="H380" s="17" t="n">
        <f aca="false">D380+F380</f>
        <v>974</v>
      </c>
      <c r="I380" s="17" t="n">
        <f aca="false">E380+G380</f>
        <v>114408960</v>
      </c>
      <c r="J380" s="17" t="n">
        <v>0</v>
      </c>
      <c r="K380" s="17" t="n">
        <f aca="false">J380*$X$456*$W$472</f>
        <v>0</v>
      </c>
      <c r="L380" s="17" t="n">
        <v>0</v>
      </c>
      <c r="M380" s="17" t="n">
        <f aca="false">L380*$X$457*$W$472</f>
        <v>0</v>
      </c>
      <c r="N380" s="17" t="n">
        <f aca="false">J380+L380</f>
        <v>0</v>
      </c>
      <c r="O380" s="17" t="n">
        <f aca="false">K380+M380</f>
        <v>0</v>
      </c>
      <c r="P380" s="18" t="n">
        <f aca="false">H380+N380</f>
        <v>974</v>
      </c>
      <c r="Q380" s="18" t="n">
        <f aca="false">I380+O380</f>
        <v>114408960</v>
      </c>
      <c r="AR380" s="20"/>
      <c r="AS380" s="54"/>
      <c r="AT380" s="54"/>
      <c r="AU380" s="54"/>
      <c r="AV380" s="54"/>
    </row>
    <row r="381" s="19" customFormat="true" ht="11.25" hidden="false" customHeight="false" outlineLevel="0" collapsed="false">
      <c r="A381" s="45"/>
      <c r="B381" s="15"/>
      <c r="C381" s="16" t="s">
        <v>401</v>
      </c>
      <c r="D381" s="17" t="n">
        <v>431</v>
      </c>
      <c r="E381" s="17" t="n">
        <f aca="false">D381*$X$456*$W$472</f>
        <v>46134240</v>
      </c>
      <c r="F381" s="17" t="n">
        <v>298</v>
      </c>
      <c r="G381" s="17" t="n">
        <f aca="false">F381*$X$457*$W$472</f>
        <v>43102720</v>
      </c>
      <c r="H381" s="17" t="n">
        <f aca="false">D381+F381</f>
        <v>729</v>
      </c>
      <c r="I381" s="17" t="n">
        <f aca="false">E381+G381</f>
        <v>89236960</v>
      </c>
      <c r="J381" s="17" t="n">
        <v>0</v>
      </c>
      <c r="K381" s="17" t="n">
        <f aca="false">J381*$X$456*$W$472</f>
        <v>0</v>
      </c>
      <c r="L381" s="17" t="n">
        <v>0</v>
      </c>
      <c r="M381" s="17" t="n">
        <f aca="false">L381*$X$457*$W$472</f>
        <v>0</v>
      </c>
      <c r="N381" s="17" t="n">
        <f aca="false">J381+L381</f>
        <v>0</v>
      </c>
      <c r="O381" s="17" t="n">
        <f aca="false">K381+M381</f>
        <v>0</v>
      </c>
      <c r="P381" s="18" t="n">
        <f aca="false">H381+N381</f>
        <v>729</v>
      </c>
      <c r="Q381" s="18" t="n">
        <f aca="false">I381+O381</f>
        <v>89236960</v>
      </c>
      <c r="AR381" s="20"/>
      <c r="AS381" s="54"/>
      <c r="AT381" s="54"/>
      <c r="AU381" s="54"/>
      <c r="AV381" s="54"/>
    </row>
    <row r="382" s="19" customFormat="true" ht="11.25" hidden="false" customHeight="false" outlineLevel="0" collapsed="false">
      <c r="A382" s="45"/>
      <c r="B382" s="15"/>
      <c r="C382" s="16" t="s">
        <v>247</v>
      </c>
      <c r="D382" s="17" t="n">
        <v>743</v>
      </c>
      <c r="E382" s="17" t="n">
        <f aca="false">D382*$X$456*$W$472</f>
        <v>79530720</v>
      </c>
      <c r="F382" s="17" t="n">
        <v>318</v>
      </c>
      <c r="G382" s="17" t="n">
        <f aca="false">F382*$X$457*$W$472</f>
        <v>45995520</v>
      </c>
      <c r="H382" s="17" t="n">
        <f aca="false">D382+F382</f>
        <v>1061</v>
      </c>
      <c r="I382" s="17" t="n">
        <f aca="false">E382+G382</f>
        <v>125526240</v>
      </c>
      <c r="J382" s="17" t="n">
        <v>0</v>
      </c>
      <c r="K382" s="17" t="n">
        <f aca="false">J382*$X$456*$W$472</f>
        <v>0</v>
      </c>
      <c r="L382" s="17" t="n">
        <v>0</v>
      </c>
      <c r="M382" s="17" t="n">
        <f aca="false">L382*$X$457*$W$472</f>
        <v>0</v>
      </c>
      <c r="N382" s="17" t="n">
        <f aca="false">J382+L382</f>
        <v>0</v>
      </c>
      <c r="O382" s="17" t="n">
        <f aca="false">K382+M382</f>
        <v>0</v>
      </c>
      <c r="P382" s="18" t="n">
        <f aca="false">H382+N382</f>
        <v>1061</v>
      </c>
      <c r="Q382" s="18" t="n">
        <f aca="false">I382+O382</f>
        <v>125526240</v>
      </c>
      <c r="AR382" s="20"/>
      <c r="AS382" s="54"/>
      <c r="AT382" s="54"/>
      <c r="AU382" s="54"/>
      <c r="AV382" s="54"/>
    </row>
    <row r="383" s="19" customFormat="true" ht="11.25" hidden="false" customHeight="false" outlineLevel="0" collapsed="false">
      <c r="A383" s="45"/>
      <c r="B383" s="15"/>
      <c r="C383" s="16" t="s">
        <v>402</v>
      </c>
      <c r="D383" s="17" t="n">
        <v>703</v>
      </c>
      <c r="E383" s="17" t="n">
        <f aca="false">D383*$X$456*$W$472</f>
        <v>75249120</v>
      </c>
      <c r="F383" s="17" t="n">
        <v>353</v>
      </c>
      <c r="G383" s="17" t="n">
        <f aca="false">F383*$X$457*$W$472</f>
        <v>51057920</v>
      </c>
      <c r="H383" s="17" t="n">
        <f aca="false">D383+F383</f>
        <v>1056</v>
      </c>
      <c r="I383" s="17" t="n">
        <f aca="false">E383+G383</f>
        <v>126307040</v>
      </c>
      <c r="J383" s="17" t="n">
        <v>0</v>
      </c>
      <c r="K383" s="17" t="n">
        <f aca="false">J383*$X$456*$W$472</f>
        <v>0</v>
      </c>
      <c r="L383" s="17" t="n">
        <v>0</v>
      </c>
      <c r="M383" s="17" t="n">
        <f aca="false">L383*$X$457*$W$472</f>
        <v>0</v>
      </c>
      <c r="N383" s="17" t="n">
        <f aca="false">J383+L383</f>
        <v>0</v>
      </c>
      <c r="O383" s="17" t="n">
        <f aca="false">K383+M383</f>
        <v>0</v>
      </c>
      <c r="P383" s="18" t="n">
        <f aca="false">H383+N383</f>
        <v>1056</v>
      </c>
      <c r="Q383" s="18" t="n">
        <f aca="false">I383+O383</f>
        <v>126307040</v>
      </c>
      <c r="AR383" s="20"/>
      <c r="AS383" s="54"/>
      <c r="AT383" s="54"/>
      <c r="AU383" s="54"/>
      <c r="AV383" s="54"/>
    </row>
    <row r="384" s="19" customFormat="true" ht="11.25" hidden="false" customHeight="false" outlineLevel="0" collapsed="false">
      <c r="A384" s="45"/>
      <c r="B384" s="15"/>
      <c r="C384" s="16" t="s">
        <v>403</v>
      </c>
      <c r="D384" s="17" t="n">
        <v>412</v>
      </c>
      <c r="E384" s="17" t="n">
        <f aca="false">D384*$X$456*$W$472</f>
        <v>44100480</v>
      </c>
      <c r="F384" s="17" t="n">
        <v>280</v>
      </c>
      <c r="G384" s="17" t="n">
        <f aca="false">F384*$X$457*$W$472</f>
        <v>40499200</v>
      </c>
      <c r="H384" s="17" t="n">
        <f aca="false">D384+F384</f>
        <v>692</v>
      </c>
      <c r="I384" s="17" t="n">
        <f aca="false">E384+G384</f>
        <v>84599680</v>
      </c>
      <c r="J384" s="17" t="n">
        <v>0</v>
      </c>
      <c r="K384" s="17" t="n">
        <f aca="false">J384*$X$456*$W$472</f>
        <v>0</v>
      </c>
      <c r="L384" s="17" t="n">
        <v>0</v>
      </c>
      <c r="M384" s="17" t="n">
        <f aca="false">L384*$X$457*$W$472</f>
        <v>0</v>
      </c>
      <c r="N384" s="17" t="n">
        <f aca="false">J384+L384</f>
        <v>0</v>
      </c>
      <c r="O384" s="17" t="n">
        <f aca="false">K384+M384</f>
        <v>0</v>
      </c>
      <c r="P384" s="18" t="n">
        <f aca="false">H384+N384</f>
        <v>692</v>
      </c>
      <c r="Q384" s="18" t="n">
        <f aca="false">I384+O384</f>
        <v>84599680</v>
      </c>
      <c r="AR384" s="20"/>
      <c r="AS384" s="54"/>
      <c r="AT384" s="54"/>
      <c r="AU384" s="54"/>
      <c r="AV384" s="54"/>
    </row>
    <row r="385" s="19" customFormat="true" ht="11.25" hidden="false" customHeight="false" outlineLevel="0" collapsed="false">
      <c r="A385" s="45"/>
      <c r="B385" s="15"/>
      <c r="C385" s="16" t="s">
        <v>404</v>
      </c>
      <c r="D385" s="17" t="n">
        <v>135</v>
      </c>
      <c r="E385" s="17" t="n">
        <f aca="false">D385*$X$456*$W$472</f>
        <v>14450400</v>
      </c>
      <c r="F385" s="17" t="n">
        <v>347</v>
      </c>
      <c r="G385" s="17" t="n">
        <f aca="false">F385*$X$457*$W$472</f>
        <v>50190080</v>
      </c>
      <c r="H385" s="17" t="n">
        <f aca="false">D385+F385</f>
        <v>482</v>
      </c>
      <c r="I385" s="17" t="n">
        <f aca="false">E385+G385</f>
        <v>64640480</v>
      </c>
      <c r="J385" s="17" t="n">
        <v>0</v>
      </c>
      <c r="K385" s="17" t="n">
        <f aca="false">J385*$X$456*$W$472</f>
        <v>0</v>
      </c>
      <c r="L385" s="17" t="n">
        <v>0</v>
      </c>
      <c r="M385" s="17" t="n">
        <f aca="false">L385*$X$457*$W$472</f>
        <v>0</v>
      </c>
      <c r="N385" s="17" t="n">
        <f aca="false">J385+L385</f>
        <v>0</v>
      </c>
      <c r="O385" s="17" t="n">
        <f aca="false">K385+M385</f>
        <v>0</v>
      </c>
      <c r="P385" s="18" t="n">
        <f aca="false">H385+N385</f>
        <v>482</v>
      </c>
      <c r="Q385" s="18" t="n">
        <f aca="false">I385+O385</f>
        <v>64640480</v>
      </c>
      <c r="AR385" s="20"/>
      <c r="AS385" s="54"/>
      <c r="AT385" s="54"/>
      <c r="AU385" s="54"/>
      <c r="AV385" s="54"/>
    </row>
    <row r="386" s="19" customFormat="true" ht="11.25" hidden="false" customHeight="false" outlineLevel="0" collapsed="false">
      <c r="A386" s="45"/>
      <c r="B386" s="15"/>
      <c r="C386" s="16" t="s">
        <v>405</v>
      </c>
      <c r="D386" s="17" t="n">
        <v>296</v>
      </c>
      <c r="E386" s="17" t="n">
        <f aca="false">D386*$X$456*$W$472</f>
        <v>31683840</v>
      </c>
      <c r="F386" s="17" t="n">
        <v>240</v>
      </c>
      <c r="G386" s="17" t="n">
        <f aca="false">F386*$X$457*$W$472</f>
        <v>34713600</v>
      </c>
      <c r="H386" s="17" t="n">
        <f aca="false">D386+F386</f>
        <v>536</v>
      </c>
      <c r="I386" s="17" t="n">
        <f aca="false">E386+G386</f>
        <v>66397440</v>
      </c>
      <c r="J386" s="17" t="n">
        <v>0</v>
      </c>
      <c r="K386" s="17" t="n">
        <f aca="false">J386*$X$456*$W$472</f>
        <v>0</v>
      </c>
      <c r="L386" s="17" t="n">
        <v>0</v>
      </c>
      <c r="M386" s="17" t="n">
        <f aca="false">L386*$X$457*$W$472</f>
        <v>0</v>
      </c>
      <c r="N386" s="17" t="n">
        <f aca="false">J386+L386</f>
        <v>0</v>
      </c>
      <c r="O386" s="17" t="n">
        <f aca="false">K386+M386</f>
        <v>0</v>
      </c>
      <c r="P386" s="18" t="n">
        <f aca="false">H386+N386</f>
        <v>536</v>
      </c>
      <c r="Q386" s="18" t="n">
        <f aca="false">I386+O386</f>
        <v>66397440</v>
      </c>
      <c r="AR386" s="20"/>
      <c r="AS386" s="54"/>
      <c r="AT386" s="54"/>
      <c r="AU386" s="54"/>
      <c r="AV386" s="54"/>
    </row>
    <row r="387" s="19" customFormat="true" ht="11.25" hidden="false" customHeight="false" outlineLevel="0" collapsed="false">
      <c r="A387" s="45"/>
      <c r="B387" s="15"/>
      <c r="C387" s="16" t="s">
        <v>406</v>
      </c>
      <c r="D387" s="17" t="n">
        <v>501</v>
      </c>
      <c r="E387" s="17" t="n">
        <f aca="false">D387*$X$456*$W$472</f>
        <v>53627040</v>
      </c>
      <c r="F387" s="17" t="n">
        <v>410</v>
      </c>
      <c r="G387" s="17" t="n">
        <f aca="false">F387*$X$457*$W$472</f>
        <v>59302400</v>
      </c>
      <c r="H387" s="17" t="n">
        <f aca="false">D387+F387</f>
        <v>911</v>
      </c>
      <c r="I387" s="17" t="n">
        <f aca="false">E387+G387</f>
        <v>112929440</v>
      </c>
      <c r="J387" s="17" t="n">
        <v>0</v>
      </c>
      <c r="K387" s="17" t="n">
        <f aca="false">J387*$X$456*$W$472</f>
        <v>0</v>
      </c>
      <c r="L387" s="17" t="n">
        <v>0</v>
      </c>
      <c r="M387" s="17" t="n">
        <f aca="false">L387*$X$457*$W$472</f>
        <v>0</v>
      </c>
      <c r="N387" s="17" t="n">
        <f aca="false">J387+L387</f>
        <v>0</v>
      </c>
      <c r="O387" s="17" t="n">
        <f aca="false">K387+M387</f>
        <v>0</v>
      </c>
      <c r="P387" s="18" t="n">
        <f aca="false">H387+N387</f>
        <v>911</v>
      </c>
      <c r="Q387" s="18" t="n">
        <f aca="false">I387+O387</f>
        <v>112929440</v>
      </c>
      <c r="AR387" s="20"/>
      <c r="AS387" s="54"/>
      <c r="AT387" s="54"/>
      <c r="AU387" s="54"/>
      <c r="AV387" s="54"/>
    </row>
    <row r="388" s="19" customFormat="true" ht="11.25" hidden="false" customHeight="false" outlineLevel="0" collapsed="false">
      <c r="A388" s="45"/>
      <c r="B388" s="15"/>
      <c r="C388" s="16" t="s">
        <v>407</v>
      </c>
      <c r="D388" s="17" t="n">
        <v>322</v>
      </c>
      <c r="E388" s="17" t="n">
        <f aca="false">D388*$X$456*$W$472</f>
        <v>34466880</v>
      </c>
      <c r="F388" s="17" t="n">
        <v>480</v>
      </c>
      <c r="G388" s="17" t="n">
        <f aca="false">F388*$X$457*$W$472</f>
        <v>69427200</v>
      </c>
      <c r="H388" s="17" t="n">
        <f aca="false">D388+F388</f>
        <v>802</v>
      </c>
      <c r="I388" s="17" t="n">
        <f aca="false">E388+G388</f>
        <v>103894080</v>
      </c>
      <c r="J388" s="17" t="n">
        <v>0</v>
      </c>
      <c r="K388" s="17" t="n">
        <f aca="false">J388*$X$456*$W$472</f>
        <v>0</v>
      </c>
      <c r="L388" s="17" t="n">
        <v>0</v>
      </c>
      <c r="M388" s="17" t="n">
        <f aca="false">L388*$X$457*$W$472</f>
        <v>0</v>
      </c>
      <c r="N388" s="17" t="n">
        <f aca="false">J388+L388</f>
        <v>0</v>
      </c>
      <c r="O388" s="17" t="n">
        <f aca="false">K388+M388</f>
        <v>0</v>
      </c>
      <c r="P388" s="18" t="n">
        <f aca="false">H388+N388</f>
        <v>802</v>
      </c>
      <c r="Q388" s="18" t="n">
        <f aca="false">I388+O388</f>
        <v>103894080</v>
      </c>
      <c r="AR388" s="20"/>
      <c r="AS388" s="54"/>
      <c r="AT388" s="54"/>
      <c r="AU388" s="54"/>
      <c r="AV388" s="54"/>
    </row>
    <row r="389" s="19" customFormat="true" ht="11.25" hidden="false" customHeight="false" outlineLevel="0" collapsed="false">
      <c r="A389" s="45"/>
      <c r="B389" s="15"/>
      <c r="C389" s="16" t="s">
        <v>408</v>
      </c>
      <c r="D389" s="17" t="n">
        <v>502</v>
      </c>
      <c r="E389" s="17" t="n">
        <f aca="false">D389*$X$456*$W$472</f>
        <v>53734080</v>
      </c>
      <c r="F389" s="17" t="n">
        <v>550</v>
      </c>
      <c r="G389" s="17" t="n">
        <f aca="false">F389*$X$457*$W$472</f>
        <v>79552000</v>
      </c>
      <c r="H389" s="17" t="n">
        <f aca="false">D389+F389</f>
        <v>1052</v>
      </c>
      <c r="I389" s="17" t="n">
        <f aca="false">E389+G389</f>
        <v>133286080</v>
      </c>
      <c r="J389" s="17" t="n">
        <v>0</v>
      </c>
      <c r="K389" s="17" t="n">
        <f aca="false">J389*$X$456*$W$472</f>
        <v>0</v>
      </c>
      <c r="L389" s="17" t="n">
        <v>0</v>
      </c>
      <c r="M389" s="17" t="n">
        <f aca="false">L389*$X$457*$W$472</f>
        <v>0</v>
      </c>
      <c r="N389" s="17" t="n">
        <f aca="false">J389+L389</f>
        <v>0</v>
      </c>
      <c r="O389" s="17" t="n">
        <f aca="false">K389+M389</f>
        <v>0</v>
      </c>
      <c r="P389" s="18" t="n">
        <f aca="false">H389+N389</f>
        <v>1052</v>
      </c>
      <c r="Q389" s="18" t="n">
        <f aca="false">I389+O389</f>
        <v>133286080</v>
      </c>
      <c r="AR389" s="20"/>
      <c r="AS389" s="54"/>
      <c r="AT389" s="54"/>
      <c r="AU389" s="54"/>
      <c r="AV389" s="54"/>
    </row>
    <row r="390" s="19" customFormat="true" ht="11.25" hidden="false" customHeight="false" outlineLevel="0" collapsed="false">
      <c r="A390" s="45"/>
      <c r="B390" s="15"/>
      <c r="C390" s="16" t="s">
        <v>409</v>
      </c>
      <c r="D390" s="17" t="n">
        <v>220</v>
      </c>
      <c r="E390" s="17" t="n">
        <f aca="false">D390*$X$456*$W$472</f>
        <v>23548800</v>
      </c>
      <c r="F390" s="17" t="n">
        <v>247</v>
      </c>
      <c r="G390" s="17" t="n">
        <f aca="false">F390*$X$457*$W$472</f>
        <v>35726080</v>
      </c>
      <c r="H390" s="17" t="n">
        <f aca="false">D390+F390</f>
        <v>467</v>
      </c>
      <c r="I390" s="17" t="n">
        <f aca="false">E390+G390</f>
        <v>59274880</v>
      </c>
      <c r="J390" s="17" t="n">
        <v>0</v>
      </c>
      <c r="K390" s="17" t="n">
        <f aca="false">J390*$X$456*$W$472</f>
        <v>0</v>
      </c>
      <c r="L390" s="17" t="n">
        <v>0</v>
      </c>
      <c r="M390" s="17" t="n">
        <f aca="false">L390*$X$457*$W$472</f>
        <v>0</v>
      </c>
      <c r="N390" s="17" t="n">
        <f aca="false">J390+L390</f>
        <v>0</v>
      </c>
      <c r="O390" s="17" t="n">
        <f aca="false">K390+M390</f>
        <v>0</v>
      </c>
      <c r="P390" s="18" t="n">
        <f aca="false">H390+N390</f>
        <v>467</v>
      </c>
      <c r="Q390" s="18" t="n">
        <f aca="false">I390+O390</f>
        <v>59274880</v>
      </c>
      <c r="AR390" s="20"/>
      <c r="AS390" s="54"/>
      <c r="AT390" s="54"/>
      <c r="AU390" s="54"/>
      <c r="AV390" s="54"/>
    </row>
    <row r="391" s="19" customFormat="true" ht="11.25" hidden="false" customHeight="false" outlineLevel="0" collapsed="false">
      <c r="A391" s="45"/>
      <c r="B391" s="15"/>
      <c r="C391" s="16" t="s">
        <v>410</v>
      </c>
      <c r="D391" s="17" t="n">
        <v>329</v>
      </c>
      <c r="E391" s="17" t="n">
        <f aca="false">D391*$X$456*$W$472</f>
        <v>35216160</v>
      </c>
      <c r="F391" s="17" t="n">
        <v>315</v>
      </c>
      <c r="G391" s="17" t="n">
        <f aca="false">F391*$X$457*$W$472</f>
        <v>45561600</v>
      </c>
      <c r="H391" s="17" t="n">
        <f aca="false">D391+F391</f>
        <v>644</v>
      </c>
      <c r="I391" s="17" t="n">
        <f aca="false">E391+G391</f>
        <v>80777760</v>
      </c>
      <c r="J391" s="17" t="n">
        <v>0</v>
      </c>
      <c r="K391" s="17" t="n">
        <f aca="false">J391*$X$456*$W$472</f>
        <v>0</v>
      </c>
      <c r="L391" s="17" t="n">
        <v>0</v>
      </c>
      <c r="M391" s="17" t="n">
        <f aca="false">L391*$X$457*$W$472</f>
        <v>0</v>
      </c>
      <c r="N391" s="17" t="n">
        <f aca="false">J391+L391</f>
        <v>0</v>
      </c>
      <c r="O391" s="17" t="n">
        <f aca="false">K391+M391</f>
        <v>0</v>
      </c>
      <c r="P391" s="18" t="n">
        <f aca="false">H391+N391</f>
        <v>644</v>
      </c>
      <c r="Q391" s="18" t="n">
        <f aca="false">I391+O391</f>
        <v>80777760</v>
      </c>
      <c r="AR391" s="20"/>
      <c r="AS391" s="54"/>
      <c r="AT391" s="54"/>
      <c r="AU391" s="54"/>
      <c r="AV391" s="54"/>
    </row>
    <row r="392" s="19" customFormat="true" ht="11.25" hidden="false" customHeight="false" outlineLevel="0" collapsed="false">
      <c r="A392" s="45"/>
      <c r="B392" s="15"/>
      <c r="C392" s="16" t="s">
        <v>193</v>
      </c>
      <c r="D392" s="17" t="n">
        <v>943</v>
      </c>
      <c r="E392" s="17" t="n">
        <f aca="false">D392*$X$456*$W$472</f>
        <v>100938720</v>
      </c>
      <c r="F392" s="17" t="n">
        <v>260</v>
      </c>
      <c r="G392" s="17" t="n">
        <f aca="false">F392*$X$457*$W$472</f>
        <v>37606400</v>
      </c>
      <c r="H392" s="17" t="n">
        <f aca="false">D392+F392</f>
        <v>1203</v>
      </c>
      <c r="I392" s="17" t="n">
        <f aca="false">E392+G392</f>
        <v>138545120</v>
      </c>
      <c r="J392" s="17" t="n">
        <v>0</v>
      </c>
      <c r="K392" s="17" t="n">
        <f aca="false">J392*$X$456*$W$472</f>
        <v>0</v>
      </c>
      <c r="L392" s="17" t="n">
        <v>0</v>
      </c>
      <c r="M392" s="17" t="n">
        <f aca="false">L392*$X$457*$W$472</f>
        <v>0</v>
      </c>
      <c r="N392" s="17" t="n">
        <f aca="false">J392+L392</f>
        <v>0</v>
      </c>
      <c r="O392" s="17" t="n">
        <f aca="false">K392+M392</f>
        <v>0</v>
      </c>
      <c r="P392" s="18" t="n">
        <f aca="false">H392+N392</f>
        <v>1203</v>
      </c>
      <c r="Q392" s="18" t="n">
        <f aca="false">I392+O392</f>
        <v>138545120</v>
      </c>
      <c r="AR392" s="20"/>
      <c r="AS392" s="54"/>
      <c r="AT392" s="54"/>
      <c r="AU392" s="54"/>
      <c r="AV392" s="54"/>
    </row>
    <row r="393" s="19" customFormat="true" ht="11.25" hidden="false" customHeight="false" outlineLevel="0" collapsed="false">
      <c r="A393" s="45"/>
      <c r="B393" s="15"/>
      <c r="C393" s="16" t="s">
        <v>411</v>
      </c>
      <c r="D393" s="17" t="n">
        <v>1191</v>
      </c>
      <c r="E393" s="17" t="n">
        <f aca="false">D393*$X$456*$W$472</f>
        <v>127484640</v>
      </c>
      <c r="F393" s="17" t="n">
        <v>664</v>
      </c>
      <c r="G393" s="17" t="n">
        <f aca="false">F393*$X$457*$W$472</f>
        <v>96040960</v>
      </c>
      <c r="H393" s="17" t="n">
        <f aca="false">D393+F393</f>
        <v>1855</v>
      </c>
      <c r="I393" s="17" t="n">
        <f aca="false">E393+G393</f>
        <v>223525600</v>
      </c>
      <c r="J393" s="17" t="n">
        <v>0</v>
      </c>
      <c r="K393" s="17" t="n">
        <f aca="false">J393*$X$456*$W$472</f>
        <v>0</v>
      </c>
      <c r="L393" s="17" t="n">
        <v>50</v>
      </c>
      <c r="M393" s="17" t="n">
        <f aca="false">L393*$X$457*$W$472</f>
        <v>7232000</v>
      </c>
      <c r="N393" s="17" t="n">
        <f aca="false">J393+L393</f>
        <v>50</v>
      </c>
      <c r="O393" s="17" t="n">
        <f aca="false">K393+M393</f>
        <v>7232000</v>
      </c>
      <c r="P393" s="18" t="n">
        <f aca="false">H393+N393</f>
        <v>1905</v>
      </c>
      <c r="Q393" s="18" t="n">
        <f aca="false">I393+O393</f>
        <v>230757600</v>
      </c>
      <c r="AR393" s="20"/>
      <c r="AS393" s="54"/>
      <c r="AT393" s="54"/>
      <c r="AU393" s="54"/>
      <c r="AV393" s="54"/>
    </row>
    <row r="394" s="19" customFormat="true" ht="23.25" hidden="false" customHeight="false" outlineLevel="0" collapsed="false">
      <c r="A394" s="21" t="s">
        <v>351</v>
      </c>
      <c r="B394" s="22" t="s">
        <v>412</v>
      </c>
      <c r="C394" s="23"/>
      <c r="D394" s="24" t="n">
        <f aca="false">SUM(D377:D393)</f>
        <v>8622</v>
      </c>
      <c r="E394" s="24" t="n">
        <f aca="false">SUM(E377:E393)</f>
        <v>922898880</v>
      </c>
      <c r="F394" s="24" t="n">
        <f aca="false">SUM(F377:F393)</f>
        <v>5962</v>
      </c>
      <c r="G394" s="24" t="n">
        <f aca="false">SUM(G377:G393)</f>
        <v>862343680</v>
      </c>
      <c r="H394" s="24" t="n">
        <f aca="false">SUM(H377:H393)</f>
        <v>14584</v>
      </c>
      <c r="I394" s="24" t="n">
        <f aca="false">SUM(I377:I393)</f>
        <v>1785242560</v>
      </c>
      <c r="J394" s="24" t="n">
        <f aca="false">SUM(J377:J393)</f>
        <v>0</v>
      </c>
      <c r="K394" s="24" t="n">
        <f aca="false">SUM(K377:K393)</f>
        <v>0</v>
      </c>
      <c r="L394" s="24" t="n">
        <f aca="false">SUM(L377:L393)</f>
        <v>120</v>
      </c>
      <c r="M394" s="24" t="n">
        <f aca="false">SUM(M377:M393)</f>
        <v>17356800</v>
      </c>
      <c r="N394" s="24" t="n">
        <f aca="false">SUM(N377:N393)</f>
        <v>120</v>
      </c>
      <c r="O394" s="24" t="n">
        <f aca="false">SUM(O377:O393)</f>
        <v>17356800</v>
      </c>
      <c r="P394" s="24" t="n">
        <f aca="false">SUM(P377:P393)</f>
        <v>14704</v>
      </c>
      <c r="Q394" s="24" t="n">
        <f aca="false">SUM(Q377:Q393)</f>
        <v>1802599360</v>
      </c>
      <c r="AR394" s="22"/>
      <c r="AS394" s="21"/>
      <c r="AT394" s="21"/>
      <c r="AU394" s="21"/>
      <c r="AV394" s="25"/>
    </row>
    <row r="395" s="30" customFormat="true" ht="22.5" hidden="false" customHeight="false" outlineLevel="0" collapsed="false">
      <c r="A395" s="77" t="s">
        <v>413</v>
      </c>
      <c r="B395" s="77" t="n">
        <v>5</v>
      </c>
      <c r="C395" s="78"/>
      <c r="D395" s="78" t="n">
        <f aca="false">D338+D347+D360+D376+D394</f>
        <v>45579</v>
      </c>
      <c r="E395" s="78" t="n">
        <f aca="false">E338+E347+E360+E376+E394</f>
        <v>4878776160</v>
      </c>
      <c r="F395" s="78" t="n">
        <f aca="false">F338+F347+F360+F376+F394</f>
        <v>38888</v>
      </c>
      <c r="G395" s="78" t="n">
        <f aca="false">G338+G347+G360+G376+G394</f>
        <v>5624760320</v>
      </c>
      <c r="H395" s="78" t="n">
        <f aca="false">H338+H347+H360+H376+H394</f>
        <v>84467</v>
      </c>
      <c r="I395" s="78" t="n">
        <f aca="false">I338+I347+I360+I376+I394</f>
        <v>10503536480</v>
      </c>
      <c r="J395" s="78" t="n">
        <f aca="false">J338+J347+J360+J376+J394</f>
        <v>70</v>
      </c>
      <c r="K395" s="78" t="n">
        <f aca="false">K338+K347+K360+K376+K394</f>
        <v>7492800</v>
      </c>
      <c r="L395" s="78" t="n">
        <f aca="false">L338+L347+L360+L376+L394</f>
        <v>3102</v>
      </c>
      <c r="M395" s="78" t="n">
        <f aca="false">M338+M347+M360+M376+M394</f>
        <v>448673280</v>
      </c>
      <c r="N395" s="78" t="n">
        <f aca="false">N338+N347+N360+N376+N394</f>
        <v>3137</v>
      </c>
      <c r="O395" s="78" t="n">
        <f aca="false">O338+O347+O360+O376+O394</f>
        <v>456166080</v>
      </c>
      <c r="P395" s="78" t="n">
        <f aca="false">P338+P347+P360+P376+P394</f>
        <v>87604</v>
      </c>
      <c r="Q395" s="78" t="n">
        <f aca="false">Q338+Q347+Q360+Q376+Q394</f>
        <v>10959702560</v>
      </c>
      <c r="AR395" s="12"/>
      <c r="AS395" s="12"/>
      <c r="AT395" s="12"/>
      <c r="AU395" s="12"/>
      <c r="AV395" s="31"/>
    </row>
    <row r="396" s="19" customFormat="true" ht="11.25" hidden="false" customHeight="true" outlineLevel="0" collapsed="false">
      <c r="A396" s="53" t="s">
        <v>414</v>
      </c>
      <c r="B396" s="15" t="s">
        <v>26</v>
      </c>
      <c r="C396" s="16" t="s">
        <v>415</v>
      </c>
      <c r="D396" s="17" t="n">
        <v>1885</v>
      </c>
      <c r="E396" s="17" t="n">
        <f aca="false">D396*$X$456*$W$472</f>
        <v>201770400</v>
      </c>
      <c r="F396" s="17" t="n">
        <v>130</v>
      </c>
      <c r="G396" s="17" t="n">
        <f aca="false">F396*$X$457*$W$472</f>
        <v>18803200</v>
      </c>
      <c r="H396" s="79" t="n">
        <f aca="false">D396+F396</f>
        <v>2015</v>
      </c>
      <c r="I396" s="17" t="n">
        <f aca="false">E396+G396</f>
        <v>220573600</v>
      </c>
      <c r="J396" s="17" t="n">
        <v>10</v>
      </c>
      <c r="K396" s="17" t="n">
        <f aca="false">J396*$X$456*$W$472</f>
        <v>1070400</v>
      </c>
      <c r="L396" s="18" t="n">
        <v>10</v>
      </c>
      <c r="M396" s="17" t="n">
        <f aca="false">L396*$X$457*$W$472</f>
        <v>1446400</v>
      </c>
      <c r="N396" s="17" t="n">
        <f aca="false">J396+L396</f>
        <v>20</v>
      </c>
      <c r="O396" s="17" t="n">
        <f aca="false">K396+M396</f>
        <v>2516800</v>
      </c>
      <c r="P396" s="18" t="n">
        <f aca="false">H396+N396</f>
        <v>2035</v>
      </c>
      <c r="Q396" s="18" t="n">
        <f aca="false">I396+O396</f>
        <v>223090400</v>
      </c>
      <c r="AR396" s="20"/>
      <c r="AS396" s="54"/>
      <c r="AT396" s="54"/>
      <c r="AU396" s="54"/>
      <c r="AV396" s="42" t="s">
        <v>27</v>
      </c>
    </row>
    <row r="397" s="19" customFormat="true" ht="11.25" hidden="false" customHeight="false" outlineLevel="0" collapsed="false">
      <c r="A397" s="53"/>
      <c r="B397" s="15"/>
      <c r="C397" s="16" t="s">
        <v>416</v>
      </c>
      <c r="D397" s="17" t="n">
        <v>842</v>
      </c>
      <c r="E397" s="17" t="n">
        <f aca="false">D397*$X$456*$W$472</f>
        <v>90127680</v>
      </c>
      <c r="F397" s="17" t="n">
        <v>0</v>
      </c>
      <c r="G397" s="17" t="n">
        <f aca="false">F397*$X$457*$W$472</f>
        <v>0</v>
      </c>
      <c r="H397" s="79" t="n">
        <f aca="false">D397+F397</f>
        <v>842</v>
      </c>
      <c r="I397" s="17" t="n">
        <f aca="false">E397+G397</f>
        <v>90127680</v>
      </c>
      <c r="J397" s="17" t="n">
        <v>0</v>
      </c>
      <c r="K397" s="17" t="n">
        <f aca="false">J397*$X$456*$W$472</f>
        <v>0</v>
      </c>
      <c r="L397" s="18" t="n">
        <v>0</v>
      </c>
      <c r="M397" s="17" t="n">
        <f aca="false">L397*$X$457*$W$472</f>
        <v>0</v>
      </c>
      <c r="N397" s="17" t="n">
        <f aca="false">J397+L397</f>
        <v>0</v>
      </c>
      <c r="O397" s="17" t="n">
        <f aca="false">K397+M397</f>
        <v>0</v>
      </c>
      <c r="P397" s="18" t="n">
        <f aca="false">H397+N397</f>
        <v>842</v>
      </c>
      <c r="Q397" s="18" t="n">
        <f aca="false">I397+O397</f>
        <v>90127680</v>
      </c>
      <c r="AR397" s="20"/>
      <c r="AS397" s="54"/>
      <c r="AT397" s="54"/>
      <c r="AU397" s="54"/>
      <c r="AV397" s="42"/>
    </row>
    <row r="398" s="19" customFormat="true" ht="11.25" hidden="false" customHeight="false" outlineLevel="0" collapsed="false">
      <c r="A398" s="53"/>
      <c r="B398" s="15"/>
      <c r="C398" s="16" t="s">
        <v>417</v>
      </c>
      <c r="D398" s="17" t="n">
        <v>851</v>
      </c>
      <c r="E398" s="17" t="n">
        <f aca="false">D398*$X$456*$W$472</f>
        <v>91091040</v>
      </c>
      <c r="F398" s="17" t="n">
        <v>90</v>
      </c>
      <c r="G398" s="17" t="n">
        <f aca="false">F398*$X$457*$W$472</f>
        <v>13017600</v>
      </c>
      <c r="H398" s="79" t="n">
        <f aca="false">D398+F398</f>
        <v>941</v>
      </c>
      <c r="I398" s="17" t="n">
        <f aca="false">E398+G398</f>
        <v>104108640</v>
      </c>
      <c r="J398" s="17" t="n">
        <v>0</v>
      </c>
      <c r="K398" s="17" t="n">
        <f aca="false">J398*$X$456*$W$472</f>
        <v>0</v>
      </c>
      <c r="L398" s="18" t="n">
        <v>0</v>
      </c>
      <c r="M398" s="17" t="n">
        <f aca="false">L398*$X$457*$W$472</f>
        <v>0</v>
      </c>
      <c r="N398" s="17" t="n">
        <f aca="false">J398+L398</f>
        <v>0</v>
      </c>
      <c r="O398" s="17" t="n">
        <f aca="false">K398+M398</f>
        <v>0</v>
      </c>
      <c r="P398" s="18" t="n">
        <f aca="false">H398+N398</f>
        <v>941</v>
      </c>
      <c r="Q398" s="18" t="n">
        <f aca="false">I398+O398</f>
        <v>104108640</v>
      </c>
      <c r="AR398" s="20"/>
      <c r="AS398" s="54"/>
      <c r="AT398" s="54"/>
      <c r="AU398" s="54"/>
      <c r="AV398" s="42"/>
    </row>
    <row r="399" s="19" customFormat="true" ht="11.25" hidden="false" customHeight="false" outlineLevel="0" collapsed="false">
      <c r="A399" s="53"/>
      <c r="B399" s="15"/>
      <c r="C399" s="16" t="s">
        <v>418</v>
      </c>
      <c r="D399" s="17" t="n">
        <v>1199</v>
      </c>
      <c r="E399" s="17" t="n">
        <f aca="false">D399*$X$456*$W$472</f>
        <v>128340960</v>
      </c>
      <c r="F399" s="17" t="n">
        <v>80</v>
      </c>
      <c r="G399" s="17" t="n">
        <f aca="false">F399*$X$457*$W$472</f>
        <v>11571200</v>
      </c>
      <c r="H399" s="79" t="n">
        <f aca="false">D399+F399</f>
        <v>1279</v>
      </c>
      <c r="I399" s="17" t="n">
        <f aca="false">E399+G399</f>
        <v>139912160</v>
      </c>
      <c r="J399" s="17" t="n">
        <v>29</v>
      </c>
      <c r="K399" s="17" t="n">
        <f aca="false">J399*$X$456*$W$472</f>
        <v>3104160</v>
      </c>
      <c r="L399" s="18" t="n">
        <v>0</v>
      </c>
      <c r="M399" s="17" t="n">
        <f aca="false">L399*$X$457*$W$472</f>
        <v>0</v>
      </c>
      <c r="N399" s="17" t="n">
        <f aca="false">J399+L399</f>
        <v>29</v>
      </c>
      <c r="O399" s="17" t="n">
        <f aca="false">K399+M399</f>
        <v>3104160</v>
      </c>
      <c r="P399" s="18" t="n">
        <f aca="false">H399+N399</f>
        <v>1308</v>
      </c>
      <c r="Q399" s="18" t="n">
        <f aca="false">I399+O399</f>
        <v>143016320</v>
      </c>
      <c r="AR399" s="20"/>
      <c r="AS399" s="54"/>
      <c r="AT399" s="54"/>
      <c r="AU399" s="54"/>
      <c r="AV399" s="42"/>
    </row>
    <row r="400" s="19" customFormat="true" ht="11.25" hidden="false" customHeight="false" outlineLevel="0" collapsed="false">
      <c r="A400" s="53"/>
      <c r="B400" s="15"/>
      <c r="C400" s="16" t="s">
        <v>419</v>
      </c>
      <c r="D400" s="17" t="n">
        <v>5319</v>
      </c>
      <c r="E400" s="17" t="n">
        <f aca="false">D400*$X$456*$W$472</f>
        <v>569345760</v>
      </c>
      <c r="F400" s="17" t="n">
        <v>155</v>
      </c>
      <c r="G400" s="17" t="n">
        <f aca="false">F400*$X$457*$W$472</f>
        <v>22419200</v>
      </c>
      <c r="H400" s="79" t="n">
        <f aca="false">D400+F400</f>
        <v>5474</v>
      </c>
      <c r="I400" s="17" t="n">
        <f aca="false">E400+G400</f>
        <v>591764960</v>
      </c>
      <c r="J400" s="17" t="n">
        <v>0</v>
      </c>
      <c r="K400" s="17" t="n">
        <f aca="false">J400*$X$456*$W$472</f>
        <v>0</v>
      </c>
      <c r="L400" s="18" t="n">
        <v>0</v>
      </c>
      <c r="M400" s="17" t="n">
        <f aca="false">L400*$X$457*$W$472</f>
        <v>0</v>
      </c>
      <c r="N400" s="17" t="n">
        <f aca="false">J400+L400</f>
        <v>0</v>
      </c>
      <c r="O400" s="17" t="n">
        <f aca="false">K400+M400</f>
        <v>0</v>
      </c>
      <c r="P400" s="18" t="n">
        <f aca="false">H400+N400</f>
        <v>5474</v>
      </c>
      <c r="Q400" s="18" t="n">
        <f aca="false">I400+O400</f>
        <v>591764960</v>
      </c>
      <c r="AR400" s="20"/>
      <c r="AS400" s="54"/>
      <c r="AT400" s="54"/>
      <c r="AU400" s="54"/>
      <c r="AV400" s="42"/>
    </row>
    <row r="401" s="19" customFormat="true" ht="11.25" hidden="false" customHeight="false" outlineLevel="0" collapsed="false">
      <c r="A401" s="53"/>
      <c r="B401" s="15"/>
      <c r="C401" s="16" t="s">
        <v>420</v>
      </c>
      <c r="D401" s="17" t="n">
        <v>1768</v>
      </c>
      <c r="E401" s="17" t="n">
        <f aca="false">D401*$X$456*$W$472</f>
        <v>189246720</v>
      </c>
      <c r="F401" s="17" t="n">
        <v>200</v>
      </c>
      <c r="G401" s="17" t="n">
        <f aca="false">F401*$X$457*$W$472</f>
        <v>28928000</v>
      </c>
      <c r="H401" s="79" t="n">
        <f aca="false">D401+F401</f>
        <v>1968</v>
      </c>
      <c r="I401" s="17" t="n">
        <f aca="false">E401+G401</f>
        <v>218174720</v>
      </c>
      <c r="J401" s="17" t="n">
        <v>0</v>
      </c>
      <c r="K401" s="17" t="n">
        <f aca="false">J401*$X$456*$W$472</f>
        <v>0</v>
      </c>
      <c r="L401" s="18" t="n">
        <v>0</v>
      </c>
      <c r="M401" s="17" t="n">
        <f aca="false">L401*$X$457*$W$472</f>
        <v>0</v>
      </c>
      <c r="N401" s="17" t="n">
        <f aca="false">J401+L401</f>
        <v>0</v>
      </c>
      <c r="O401" s="17" t="n">
        <f aca="false">K401+M401</f>
        <v>0</v>
      </c>
      <c r="P401" s="18" t="n">
        <f aca="false">H401+N401</f>
        <v>1968</v>
      </c>
      <c r="Q401" s="18" t="n">
        <f aca="false">I401+O401</f>
        <v>218174720</v>
      </c>
      <c r="AR401" s="20"/>
      <c r="AS401" s="54"/>
      <c r="AT401" s="54"/>
      <c r="AU401" s="54"/>
      <c r="AV401" s="42"/>
    </row>
    <row r="402" s="19" customFormat="true" ht="11.25" hidden="false" customHeight="false" outlineLevel="0" collapsed="false">
      <c r="A402" s="53"/>
      <c r="B402" s="15"/>
      <c r="C402" s="16" t="s">
        <v>421</v>
      </c>
      <c r="D402" s="17" t="n">
        <v>3105</v>
      </c>
      <c r="E402" s="17" t="n">
        <f aca="false">D402*$X$456*$W$472</f>
        <v>332359200</v>
      </c>
      <c r="F402" s="17" t="n">
        <v>0</v>
      </c>
      <c r="G402" s="17" t="n">
        <f aca="false">F402*$X$457*$W$472</f>
        <v>0</v>
      </c>
      <c r="H402" s="79" t="n">
        <f aca="false">D402+F402</f>
        <v>3105</v>
      </c>
      <c r="I402" s="17" t="n">
        <f aca="false">E402+G402</f>
        <v>332359200</v>
      </c>
      <c r="J402" s="17" t="n">
        <v>0</v>
      </c>
      <c r="K402" s="17" t="n">
        <f aca="false">J402*$X$456*$W$472</f>
        <v>0</v>
      </c>
      <c r="L402" s="18" t="n">
        <v>0</v>
      </c>
      <c r="M402" s="17" t="n">
        <f aca="false">L402*$X$457*$W$472</f>
        <v>0</v>
      </c>
      <c r="N402" s="17" t="n">
        <f aca="false">J402+L402</f>
        <v>0</v>
      </c>
      <c r="O402" s="17" t="n">
        <f aca="false">K402+M402</f>
        <v>0</v>
      </c>
      <c r="P402" s="18" t="n">
        <f aca="false">H402+N402</f>
        <v>3105</v>
      </c>
      <c r="Q402" s="18" t="n">
        <f aca="false">I402+O402</f>
        <v>332359200</v>
      </c>
      <c r="AR402" s="20"/>
      <c r="AS402" s="54"/>
      <c r="AT402" s="54"/>
      <c r="AU402" s="54"/>
      <c r="AV402" s="42"/>
    </row>
    <row r="403" s="19" customFormat="true" ht="11.25" hidden="false" customHeight="false" outlineLevel="0" collapsed="false">
      <c r="A403" s="53"/>
      <c r="B403" s="15"/>
      <c r="C403" s="16" t="s">
        <v>422</v>
      </c>
      <c r="D403" s="17" t="n">
        <v>1745</v>
      </c>
      <c r="E403" s="17" t="n">
        <f aca="false">D403*$X$456*$W$472</f>
        <v>186784800</v>
      </c>
      <c r="F403" s="17" t="n">
        <v>384</v>
      </c>
      <c r="G403" s="17" t="n">
        <f aca="false">F403*$X$457*$W$472</f>
        <v>55541760</v>
      </c>
      <c r="H403" s="79" t="n">
        <f aca="false">D403+F403</f>
        <v>2129</v>
      </c>
      <c r="I403" s="17" t="n">
        <f aca="false">E403+G403</f>
        <v>242326560</v>
      </c>
      <c r="J403" s="17" t="n">
        <v>0</v>
      </c>
      <c r="K403" s="17" t="n">
        <f aca="false">J403*$X$456*$W$472</f>
        <v>0</v>
      </c>
      <c r="L403" s="18" t="n">
        <v>0</v>
      </c>
      <c r="M403" s="17" t="n">
        <f aca="false">L403*$X$457*$W$472</f>
        <v>0</v>
      </c>
      <c r="N403" s="17" t="n">
        <f aca="false">J403+L403</f>
        <v>0</v>
      </c>
      <c r="O403" s="17" t="n">
        <f aca="false">K403+M403</f>
        <v>0</v>
      </c>
      <c r="P403" s="18" t="n">
        <f aca="false">H403+N403</f>
        <v>2129</v>
      </c>
      <c r="Q403" s="18" t="n">
        <f aca="false">I403+O403</f>
        <v>242326560</v>
      </c>
      <c r="AR403" s="20"/>
      <c r="AS403" s="54"/>
      <c r="AT403" s="54"/>
      <c r="AU403" s="54"/>
      <c r="AV403" s="42"/>
    </row>
    <row r="404" s="19" customFormat="true" ht="11.25" hidden="false" customHeight="false" outlineLevel="0" collapsed="false">
      <c r="A404" s="53"/>
      <c r="B404" s="15"/>
      <c r="C404" s="16" t="s">
        <v>423</v>
      </c>
      <c r="D404" s="17" t="n">
        <v>3110</v>
      </c>
      <c r="E404" s="17" t="n">
        <f aca="false">D404*$X$456*$W$472</f>
        <v>332894400</v>
      </c>
      <c r="F404" s="17" t="n">
        <v>180</v>
      </c>
      <c r="G404" s="17" t="n">
        <f aca="false">F404*$X$457*$W$472</f>
        <v>26035200</v>
      </c>
      <c r="H404" s="79" t="n">
        <f aca="false">D404+F404</f>
        <v>3290</v>
      </c>
      <c r="I404" s="17" t="n">
        <f aca="false">E404+G404</f>
        <v>358929600</v>
      </c>
      <c r="J404" s="17" t="n">
        <v>0</v>
      </c>
      <c r="K404" s="17" t="n">
        <f aca="false">J404*$X$456*$W$472</f>
        <v>0</v>
      </c>
      <c r="L404" s="18" t="n">
        <v>0</v>
      </c>
      <c r="M404" s="17" t="n">
        <f aca="false">L404*$X$457*$W$472</f>
        <v>0</v>
      </c>
      <c r="N404" s="17" t="n">
        <f aca="false">J404+L404</f>
        <v>0</v>
      </c>
      <c r="O404" s="17" t="n">
        <f aca="false">K404+M404</f>
        <v>0</v>
      </c>
      <c r="P404" s="18" t="n">
        <f aca="false">H404+N404</f>
        <v>3290</v>
      </c>
      <c r="Q404" s="18" t="n">
        <f aca="false">I404+O404</f>
        <v>358929600</v>
      </c>
      <c r="AR404" s="20"/>
      <c r="AS404" s="54"/>
      <c r="AT404" s="54"/>
      <c r="AU404" s="54"/>
      <c r="AV404" s="42"/>
    </row>
    <row r="405" s="19" customFormat="true" ht="11.25" hidden="false" customHeight="false" outlineLevel="0" collapsed="false">
      <c r="A405" s="53"/>
      <c r="B405" s="15"/>
      <c r="C405" s="16" t="s">
        <v>424</v>
      </c>
      <c r="D405" s="17" t="n">
        <v>3914</v>
      </c>
      <c r="E405" s="17" t="n">
        <f aca="false">D405*$X$456*$W$472</f>
        <v>418954560</v>
      </c>
      <c r="F405" s="17" t="n">
        <v>1195</v>
      </c>
      <c r="G405" s="17" t="n">
        <f aca="false">F405*$X$457*$W$472</f>
        <v>172844800</v>
      </c>
      <c r="H405" s="79" t="n">
        <f aca="false">D405+F405</f>
        <v>5109</v>
      </c>
      <c r="I405" s="17" t="n">
        <f aca="false">E405+G405</f>
        <v>591799360</v>
      </c>
      <c r="J405" s="17" t="n">
        <v>0</v>
      </c>
      <c r="K405" s="17" t="n">
        <f aca="false">J405*$X$456*$W$472</f>
        <v>0</v>
      </c>
      <c r="L405" s="18" t="n">
        <v>0</v>
      </c>
      <c r="M405" s="17" t="n">
        <f aca="false">L405*$X$457*$W$472</f>
        <v>0</v>
      </c>
      <c r="N405" s="17" t="n">
        <f aca="false">J405+L405</f>
        <v>0</v>
      </c>
      <c r="O405" s="17" t="n">
        <f aca="false">K405+M405</f>
        <v>0</v>
      </c>
      <c r="P405" s="18" t="n">
        <f aca="false">H405+N405</f>
        <v>5109</v>
      </c>
      <c r="Q405" s="18" t="n">
        <f aca="false">I405+O405</f>
        <v>591799360</v>
      </c>
      <c r="AR405" s="20"/>
      <c r="AS405" s="54"/>
      <c r="AT405" s="54"/>
      <c r="AU405" s="54"/>
      <c r="AV405" s="42"/>
    </row>
    <row r="406" s="19" customFormat="true" ht="11.25" hidden="false" customHeight="false" outlineLevel="0" collapsed="false">
      <c r="A406" s="53"/>
      <c r="B406" s="15"/>
      <c r="C406" s="16" t="s">
        <v>425</v>
      </c>
      <c r="D406" s="17" t="n">
        <v>2938</v>
      </c>
      <c r="E406" s="17" t="n">
        <f aca="false">D406*$X$456*$W$472</f>
        <v>314483520</v>
      </c>
      <c r="F406" s="17" t="n">
        <v>236</v>
      </c>
      <c r="G406" s="17" t="n">
        <f aca="false">F406*$X$457*$W$472</f>
        <v>34135040</v>
      </c>
      <c r="H406" s="79" t="n">
        <f aca="false">D406+F406</f>
        <v>3174</v>
      </c>
      <c r="I406" s="17" t="n">
        <f aca="false">E406+G406</f>
        <v>348618560</v>
      </c>
      <c r="J406" s="17" t="n">
        <v>57</v>
      </c>
      <c r="K406" s="17" t="n">
        <f aca="false">J406*$X$456*$W$472</f>
        <v>6101280</v>
      </c>
      <c r="L406" s="18" t="n">
        <v>0</v>
      </c>
      <c r="M406" s="17" t="n">
        <f aca="false">L406*$X$457*$W$472</f>
        <v>0</v>
      </c>
      <c r="N406" s="17" t="n">
        <f aca="false">J406+L406</f>
        <v>57</v>
      </c>
      <c r="O406" s="17" t="n">
        <f aca="false">K406+M406</f>
        <v>6101280</v>
      </c>
      <c r="P406" s="18" t="n">
        <f aca="false">H406+N406</f>
        <v>3231</v>
      </c>
      <c r="Q406" s="18" t="n">
        <f aca="false">I406+O406</f>
        <v>354719840</v>
      </c>
      <c r="AR406" s="20"/>
      <c r="AS406" s="54"/>
      <c r="AT406" s="54"/>
      <c r="AU406" s="54"/>
      <c r="AV406" s="42"/>
    </row>
    <row r="407" s="19" customFormat="true" ht="11.25" hidden="false" customHeight="false" outlineLevel="0" collapsed="false">
      <c r="A407" s="53"/>
      <c r="B407" s="15"/>
      <c r="C407" s="16" t="s">
        <v>426</v>
      </c>
      <c r="D407" s="17" t="n">
        <v>1484</v>
      </c>
      <c r="E407" s="17" t="n">
        <f aca="false">D407*$X$456*$W$472</f>
        <v>158847360</v>
      </c>
      <c r="F407" s="17" t="n">
        <v>0</v>
      </c>
      <c r="G407" s="17" t="n">
        <f aca="false">F407*$X$457*$W$472</f>
        <v>0</v>
      </c>
      <c r="H407" s="79" t="n">
        <f aca="false">D407+F407</f>
        <v>1484</v>
      </c>
      <c r="I407" s="17" t="n">
        <f aca="false">E407+G407</f>
        <v>158847360</v>
      </c>
      <c r="J407" s="17" t="n">
        <v>41</v>
      </c>
      <c r="K407" s="17" t="n">
        <f aca="false">J407*$X$456*$W$472</f>
        <v>4388640</v>
      </c>
      <c r="L407" s="18" t="n">
        <v>0</v>
      </c>
      <c r="M407" s="17" t="n">
        <f aca="false">L407*$X$457*$W$472</f>
        <v>0</v>
      </c>
      <c r="N407" s="17" t="n">
        <f aca="false">J407+L407</f>
        <v>41</v>
      </c>
      <c r="O407" s="17" t="n">
        <f aca="false">K407+M407</f>
        <v>4388640</v>
      </c>
      <c r="P407" s="18" t="n">
        <f aca="false">H407+N407</f>
        <v>1525</v>
      </c>
      <c r="Q407" s="18" t="n">
        <f aca="false">I407+O407</f>
        <v>163236000</v>
      </c>
      <c r="AR407" s="20"/>
      <c r="AS407" s="54"/>
      <c r="AT407" s="54"/>
      <c r="AU407" s="54"/>
      <c r="AV407" s="42"/>
    </row>
    <row r="408" s="19" customFormat="true" ht="11.25" hidden="false" customHeight="false" outlineLevel="0" collapsed="false">
      <c r="A408" s="53"/>
      <c r="B408" s="15"/>
      <c r="C408" s="16" t="s">
        <v>203</v>
      </c>
      <c r="D408" s="17" t="n">
        <v>420</v>
      </c>
      <c r="E408" s="17" t="n">
        <f aca="false">D408*$X$456*$W$472</f>
        <v>44956800</v>
      </c>
      <c r="F408" s="17" t="n">
        <v>250</v>
      </c>
      <c r="G408" s="17" t="n">
        <f aca="false">F408*$X$457*$W$472</f>
        <v>36160000</v>
      </c>
      <c r="H408" s="79" t="n">
        <f aca="false">D408+F408</f>
        <v>670</v>
      </c>
      <c r="I408" s="17" t="n">
        <f aca="false">E408+G408</f>
        <v>81116800</v>
      </c>
      <c r="J408" s="17" t="n">
        <v>0</v>
      </c>
      <c r="K408" s="17" t="n">
        <f aca="false">J408*$X$456*$W$472</f>
        <v>0</v>
      </c>
      <c r="L408" s="18" t="n">
        <v>0</v>
      </c>
      <c r="M408" s="17" t="n">
        <f aca="false">L408*$X$457*$W$472</f>
        <v>0</v>
      </c>
      <c r="N408" s="17" t="n">
        <f aca="false">J408+L408</f>
        <v>0</v>
      </c>
      <c r="O408" s="17" t="n">
        <f aca="false">K408+M408</f>
        <v>0</v>
      </c>
      <c r="P408" s="18" t="n">
        <f aca="false">H408+N408</f>
        <v>670</v>
      </c>
      <c r="Q408" s="18" t="n">
        <f aca="false">I408+O408</f>
        <v>81116800</v>
      </c>
      <c r="AR408" s="20"/>
      <c r="AS408" s="54"/>
      <c r="AT408" s="54"/>
      <c r="AU408" s="54"/>
      <c r="AV408" s="42"/>
    </row>
    <row r="409" s="19" customFormat="true" ht="11.25" hidden="false" customHeight="false" outlineLevel="0" collapsed="false">
      <c r="A409" s="53"/>
      <c r="B409" s="15"/>
      <c r="C409" s="16" t="s">
        <v>427</v>
      </c>
      <c r="D409" s="17" t="n">
        <v>678</v>
      </c>
      <c r="E409" s="17" t="n">
        <f aca="false">D409*$X$456*$W$472</f>
        <v>72573120</v>
      </c>
      <c r="F409" s="17" t="n">
        <v>194</v>
      </c>
      <c r="G409" s="17" t="n">
        <f aca="false">F409*$X$457*$W$472</f>
        <v>28060160</v>
      </c>
      <c r="H409" s="79" t="n">
        <f aca="false">D409+F409</f>
        <v>872</v>
      </c>
      <c r="I409" s="17" t="n">
        <f aca="false">E409+G409</f>
        <v>100633280</v>
      </c>
      <c r="J409" s="17" t="n">
        <v>32</v>
      </c>
      <c r="K409" s="17" t="n">
        <f aca="false">J409*$X$456*$W$472</f>
        <v>3425280</v>
      </c>
      <c r="L409" s="18" t="n">
        <v>0</v>
      </c>
      <c r="M409" s="17" t="n">
        <f aca="false">L409*$X$457*$W$472</f>
        <v>0</v>
      </c>
      <c r="N409" s="17" t="n">
        <f aca="false">J409+L409</f>
        <v>32</v>
      </c>
      <c r="O409" s="17" t="n">
        <f aca="false">K409+M409</f>
        <v>3425280</v>
      </c>
      <c r="P409" s="18" t="n">
        <f aca="false">H409+N409</f>
        <v>904</v>
      </c>
      <c r="Q409" s="18" t="n">
        <f aca="false">I409+O409</f>
        <v>104058560</v>
      </c>
      <c r="AR409" s="20"/>
      <c r="AS409" s="54"/>
      <c r="AT409" s="54"/>
      <c r="AU409" s="54"/>
      <c r="AV409" s="42"/>
    </row>
    <row r="410" s="19" customFormat="true" ht="11.25" hidden="false" customHeight="false" outlineLevel="0" collapsed="false">
      <c r="A410" s="53"/>
      <c r="B410" s="15"/>
      <c r="C410" s="16" t="s">
        <v>428</v>
      </c>
      <c r="D410" s="17" t="n">
        <v>970</v>
      </c>
      <c r="E410" s="17" t="n">
        <f aca="false">D410*$X$456*$W$472</f>
        <v>103828800</v>
      </c>
      <c r="F410" s="17" t="n">
        <v>50</v>
      </c>
      <c r="G410" s="17" t="n">
        <f aca="false">F410*$X$457*$W$472</f>
        <v>7232000</v>
      </c>
      <c r="H410" s="79" t="n">
        <f aca="false">D410+F410</f>
        <v>1020</v>
      </c>
      <c r="I410" s="17" t="n">
        <f aca="false">E410+G410</f>
        <v>111060800</v>
      </c>
      <c r="J410" s="17" t="n">
        <v>54</v>
      </c>
      <c r="K410" s="17" t="n">
        <f aca="false">J410*$X$456*$W$472</f>
        <v>5780160</v>
      </c>
      <c r="L410" s="18" t="n">
        <v>0</v>
      </c>
      <c r="M410" s="17" t="n">
        <f aca="false">L410*$X$457*$W$472</f>
        <v>0</v>
      </c>
      <c r="N410" s="17" t="n">
        <f aca="false">J410+L410</f>
        <v>54</v>
      </c>
      <c r="O410" s="17" t="n">
        <f aca="false">K410+M410</f>
        <v>5780160</v>
      </c>
      <c r="P410" s="18" t="n">
        <f aca="false">H410+N410</f>
        <v>1074</v>
      </c>
      <c r="Q410" s="18" t="n">
        <f aca="false">I410+O410</f>
        <v>116840960</v>
      </c>
      <c r="AR410" s="20"/>
      <c r="AS410" s="54"/>
      <c r="AT410" s="54"/>
      <c r="AU410" s="54"/>
      <c r="AV410" s="42"/>
    </row>
    <row r="411" s="19" customFormat="true" ht="22.5" hidden="false" customHeight="false" outlineLevel="0" collapsed="false">
      <c r="A411" s="21" t="s">
        <v>414</v>
      </c>
      <c r="B411" s="22" t="s">
        <v>53</v>
      </c>
      <c r="C411" s="23"/>
      <c r="D411" s="24" t="n">
        <f aca="false">SUM(D396:D410)</f>
        <v>30228</v>
      </c>
      <c r="E411" s="24" t="n">
        <f aca="false">SUM(E396:E410)</f>
        <v>3235605120</v>
      </c>
      <c r="F411" s="24" t="n">
        <f aca="false">SUM(F396:F410)</f>
        <v>3144</v>
      </c>
      <c r="G411" s="24" t="n">
        <f aca="false">SUM(G396:G410)</f>
        <v>454748160</v>
      </c>
      <c r="H411" s="80" t="n">
        <f aca="false">SUM(H396:H410)</f>
        <v>33372</v>
      </c>
      <c r="I411" s="24" t="n">
        <f aca="false">SUM(I396:I410)</f>
        <v>3690353280</v>
      </c>
      <c r="J411" s="24" t="n">
        <f aca="false">SUM(J396:J410)</f>
        <v>223</v>
      </c>
      <c r="K411" s="24" t="n">
        <f aca="false">SUM(K396:K410)</f>
        <v>23869920</v>
      </c>
      <c r="L411" s="24" t="n">
        <f aca="false">SUM(L396:L410)</f>
        <v>10</v>
      </c>
      <c r="M411" s="24" t="n">
        <f aca="false">SUM(M396:M410)</f>
        <v>1446400</v>
      </c>
      <c r="N411" s="24" t="n">
        <f aca="false">SUM(N396:N410)</f>
        <v>233</v>
      </c>
      <c r="O411" s="24" t="n">
        <f aca="false">SUM(O396:O410)</f>
        <v>25316320</v>
      </c>
      <c r="P411" s="24" t="n">
        <f aca="false">SUM(P396:P410)</f>
        <v>33605</v>
      </c>
      <c r="Q411" s="24" t="n">
        <f aca="false">SUM(Q396:Q410)</f>
        <v>3715669600</v>
      </c>
      <c r="AR411" s="22"/>
      <c r="AS411" s="21"/>
      <c r="AT411" s="21"/>
      <c r="AU411" s="21"/>
      <c r="AV411" s="25"/>
    </row>
    <row r="412" s="19" customFormat="true" ht="11.25" hidden="false" customHeight="true" outlineLevel="0" collapsed="false">
      <c r="A412" s="53" t="s">
        <v>414</v>
      </c>
      <c r="B412" s="15" t="s">
        <v>75</v>
      </c>
      <c r="C412" s="16" t="s">
        <v>429</v>
      </c>
      <c r="D412" s="17" t="n">
        <v>424</v>
      </c>
      <c r="E412" s="17" t="n">
        <f aca="false">D412*$X$456*$W$472</f>
        <v>45384960</v>
      </c>
      <c r="F412" s="17" t="n">
        <v>750</v>
      </c>
      <c r="G412" s="17" t="n">
        <f aca="false">F412*$X$457*$W$472</f>
        <v>108480000</v>
      </c>
      <c r="H412" s="79" t="n">
        <f aca="false">D412+F412</f>
        <v>1174</v>
      </c>
      <c r="I412" s="17" t="n">
        <f aca="false">E412+G412</f>
        <v>153864960</v>
      </c>
      <c r="J412" s="17" t="n">
        <v>0</v>
      </c>
      <c r="K412" s="17" t="n">
        <f aca="false">J412*$X$456*$W$472</f>
        <v>0</v>
      </c>
      <c r="L412" s="17" t="n">
        <v>0</v>
      </c>
      <c r="M412" s="17" t="n">
        <f aca="false">L412*$X$457*$W$472</f>
        <v>0</v>
      </c>
      <c r="N412" s="17" t="n">
        <f aca="false">J412+L412</f>
        <v>0</v>
      </c>
      <c r="O412" s="17" t="n">
        <f aca="false">K412+M412</f>
        <v>0</v>
      </c>
      <c r="P412" s="18" t="n">
        <f aca="false">H412+N412</f>
        <v>1174</v>
      </c>
      <c r="Q412" s="18" t="n">
        <f aca="false">I412+O412</f>
        <v>153864960</v>
      </c>
      <c r="AR412" s="20"/>
      <c r="AS412" s="54"/>
      <c r="AT412" s="54"/>
      <c r="AU412" s="54"/>
      <c r="AV412" s="42" t="s">
        <v>27</v>
      </c>
    </row>
    <row r="413" s="19" customFormat="true" ht="11.25" hidden="false" customHeight="false" outlineLevel="0" collapsed="false">
      <c r="A413" s="53"/>
      <c r="B413" s="15"/>
      <c r="C413" s="16" t="s">
        <v>430</v>
      </c>
      <c r="D413" s="17" t="n">
        <v>2999</v>
      </c>
      <c r="E413" s="17" t="n">
        <f aca="false">D413*$X$456*$W$472</f>
        <v>321012960</v>
      </c>
      <c r="F413" s="17" t="n">
        <v>100</v>
      </c>
      <c r="G413" s="17" t="n">
        <f aca="false">F413*$X$457*$W$472</f>
        <v>14464000</v>
      </c>
      <c r="H413" s="79" t="n">
        <f aca="false">D413+F413</f>
        <v>3099</v>
      </c>
      <c r="I413" s="17" t="n">
        <f aca="false">E413+G413</f>
        <v>335476960</v>
      </c>
      <c r="J413" s="17" t="n">
        <v>0</v>
      </c>
      <c r="K413" s="17" t="n">
        <f aca="false">J413*$X$456*$W$472</f>
        <v>0</v>
      </c>
      <c r="L413" s="17" t="n">
        <v>50</v>
      </c>
      <c r="M413" s="17" t="n">
        <f aca="false">L413*$X$457*$W$472</f>
        <v>7232000</v>
      </c>
      <c r="N413" s="17" t="n">
        <f aca="false">J413+L413</f>
        <v>50</v>
      </c>
      <c r="O413" s="17" t="n">
        <f aca="false">K413+M413</f>
        <v>7232000</v>
      </c>
      <c r="P413" s="18" t="n">
        <f aca="false">H413+N413</f>
        <v>3149</v>
      </c>
      <c r="Q413" s="18" t="n">
        <f aca="false">I413+O413</f>
        <v>342708960</v>
      </c>
      <c r="AR413" s="20"/>
      <c r="AS413" s="54"/>
      <c r="AT413" s="54"/>
      <c r="AU413" s="54"/>
      <c r="AV413" s="42"/>
    </row>
    <row r="414" s="19" customFormat="true" ht="11.25" hidden="false" customHeight="false" outlineLevel="0" collapsed="false">
      <c r="A414" s="53"/>
      <c r="B414" s="15"/>
      <c r="C414" s="16" t="s">
        <v>431</v>
      </c>
      <c r="D414" s="17" t="n">
        <v>1537</v>
      </c>
      <c r="E414" s="17" t="n">
        <f aca="false">D414*$X$456*$W$472</f>
        <v>164520480</v>
      </c>
      <c r="F414" s="17" t="n">
        <v>3050</v>
      </c>
      <c r="G414" s="17" t="n">
        <f aca="false">F414*$X$457*$W$472</f>
        <v>441152000</v>
      </c>
      <c r="H414" s="79" t="n">
        <f aca="false">D414+F414</f>
        <v>4587</v>
      </c>
      <c r="I414" s="17" t="n">
        <f aca="false">E414+G414</f>
        <v>605672480</v>
      </c>
      <c r="J414" s="17" t="n">
        <v>0</v>
      </c>
      <c r="K414" s="17" t="n">
        <f aca="false">J414*$X$456*$W$472</f>
        <v>0</v>
      </c>
      <c r="L414" s="17" t="n">
        <v>0</v>
      </c>
      <c r="M414" s="17" t="n">
        <f aca="false">L414*$X$457*$W$472</f>
        <v>0</v>
      </c>
      <c r="N414" s="17" t="n">
        <f aca="false">J414+L414</f>
        <v>0</v>
      </c>
      <c r="O414" s="17" t="n">
        <f aca="false">K414+M414</f>
        <v>0</v>
      </c>
      <c r="P414" s="18" t="n">
        <f aca="false">H414+N414</f>
        <v>4587</v>
      </c>
      <c r="Q414" s="18" t="n">
        <f aca="false">I414+O414</f>
        <v>605672480</v>
      </c>
      <c r="AR414" s="20"/>
      <c r="AS414" s="54"/>
      <c r="AT414" s="54"/>
      <c r="AU414" s="54"/>
      <c r="AV414" s="42"/>
    </row>
    <row r="415" s="19" customFormat="true" ht="11.25" hidden="false" customHeight="false" outlineLevel="0" collapsed="false">
      <c r="A415" s="53"/>
      <c r="B415" s="15"/>
      <c r="C415" s="16" t="s">
        <v>432</v>
      </c>
      <c r="D415" s="17" t="n">
        <v>6714</v>
      </c>
      <c r="E415" s="17" t="n">
        <f aca="false">D415*$X$456*$W$472</f>
        <v>718666560</v>
      </c>
      <c r="F415" s="17" t="n">
        <v>506</v>
      </c>
      <c r="G415" s="17" t="n">
        <f aca="false">F415*$X$457*$W$472</f>
        <v>73187840</v>
      </c>
      <c r="H415" s="79" t="n">
        <f aca="false">D415+F415</f>
        <v>7220</v>
      </c>
      <c r="I415" s="17" t="n">
        <f aca="false">E415+G415</f>
        <v>791854400</v>
      </c>
      <c r="J415" s="17" t="n">
        <v>0</v>
      </c>
      <c r="K415" s="17" t="n">
        <f aca="false">J415*$X$456*$W$472</f>
        <v>0</v>
      </c>
      <c r="L415" s="17" t="n">
        <v>50</v>
      </c>
      <c r="M415" s="17" t="n">
        <f aca="false">L415*$X$457*$W$472</f>
        <v>7232000</v>
      </c>
      <c r="N415" s="17" t="n">
        <f aca="false">J415+L415</f>
        <v>50</v>
      </c>
      <c r="O415" s="17" t="n">
        <f aca="false">K415+M415</f>
        <v>7232000</v>
      </c>
      <c r="P415" s="18" t="n">
        <f aca="false">H415+N415</f>
        <v>7270</v>
      </c>
      <c r="Q415" s="18" t="n">
        <f aca="false">I415+O415</f>
        <v>799086400</v>
      </c>
      <c r="AR415" s="20"/>
      <c r="AS415" s="54"/>
      <c r="AT415" s="54"/>
      <c r="AU415" s="54"/>
      <c r="AV415" s="42"/>
    </row>
    <row r="416" s="19" customFormat="true" ht="11.25" hidden="false" customHeight="false" outlineLevel="0" collapsed="false">
      <c r="A416" s="53"/>
      <c r="B416" s="15"/>
      <c r="C416" s="16" t="s">
        <v>433</v>
      </c>
      <c r="D416" s="17" t="n">
        <v>982</v>
      </c>
      <c r="E416" s="17" t="n">
        <f aca="false">D416*$X$456*$W$472</f>
        <v>105113280</v>
      </c>
      <c r="F416" s="17" t="n">
        <v>112</v>
      </c>
      <c r="G416" s="17" t="n">
        <f aca="false">F416*$X$457*$W$472</f>
        <v>16199680</v>
      </c>
      <c r="H416" s="79" t="n">
        <f aca="false">D416+F416</f>
        <v>1094</v>
      </c>
      <c r="I416" s="17" t="n">
        <f aca="false">E416+G416</f>
        <v>121312960</v>
      </c>
      <c r="J416" s="17" t="n">
        <v>4</v>
      </c>
      <c r="K416" s="17" t="n">
        <f aca="false">J416*$X$456*$W$472</f>
        <v>428160</v>
      </c>
      <c r="L416" s="17" t="n">
        <v>0</v>
      </c>
      <c r="M416" s="17" t="n">
        <f aca="false">L416*$X$457*$W$472</f>
        <v>0</v>
      </c>
      <c r="N416" s="17" t="n">
        <f aca="false">J416+L416</f>
        <v>4</v>
      </c>
      <c r="O416" s="17" t="n">
        <f aca="false">K416+M416</f>
        <v>428160</v>
      </c>
      <c r="P416" s="18" t="n">
        <f aca="false">H416+N416</f>
        <v>1098</v>
      </c>
      <c r="Q416" s="18" t="n">
        <f aca="false">I416+O416</f>
        <v>121741120</v>
      </c>
      <c r="AR416" s="20"/>
      <c r="AS416" s="54"/>
      <c r="AT416" s="54"/>
      <c r="AU416" s="54"/>
      <c r="AV416" s="42"/>
    </row>
    <row r="417" s="19" customFormat="true" ht="11.25" hidden="false" customHeight="false" outlineLevel="0" collapsed="false">
      <c r="A417" s="53"/>
      <c r="B417" s="15"/>
      <c r="C417" s="16" t="s">
        <v>434</v>
      </c>
      <c r="D417" s="17" t="n">
        <v>1652</v>
      </c>
      <c r="E417" s="17" t="n">
        <f aca="false">D417*$X$456*$W$472</f>
        <v>176830080</v>
      </c>
      <c r="F417" s="17" t="n">
        <v>1090</v>
      </c>
      <c r="G417" s="17" t="n">
        <f aca="false">F417*$X$457*$W$472</f>
        <v>157657600</v>
      </c>
      <c r="H417" s="79" t="n">
        <f aca="false">D417+F417</f>
        <v>2742</v>
      </c>
      <c r="I417" s="17" t="n">
        <f aca="false">E417+G417</f>
        <v>334487680</v>
      </c>
      <c r="J417" s="17" t="n">
        <v>26</v>
      </c>
      <c r="K417" s="17" t="n">
        <f aca="false">J417*$X$456*$W$472</f>
        <v>2783040</v>
      </c>
      <c r="L417" s="17" t="n">
        <v>0</v>
      </c>
      <c r="M417" s="17" t="n">
        <f aca="false">L417*$X$457*$W$472</f>
        <v>0</v>
      </c>
      <c r="N417" s="17" t="n">
        <f aca="false">J417+L417</f>
        <v>26</v>
      </c>
      <c r="O417" s="17" t="n">
        <f aca="false">K417+M417</f>
        <v>2783040</v>
      </c>
      <c r="P417" s="18" t="n">
        <f aca="false">H417+N417</f>
        <v>2768</v>
      </c>
      <c r="Q417" s="18" t="n">
        <f aca="false">I417+O417</f>
        <v>337270720</v>
      </c>
      <c r="AR417" s="20"/>
      <c r="AS417" s="54"/>
      <c r="AT417" s="54"/>
      <c r="AU417" s="54"/>
      <c r="AV417" s="42"/>
    </row>
    <row r="418" s="19" customFormat="true" ht="11.25" hidden="false" customHeight="false" outlineLevel="0" collapsed="false">
      <c r="A418" s="53"/>
      <c r="B418" s="15"/>
      <c r="C418" s="16" t="s">
        <v>435</v>
      </c>
      <c r="D418" s="17" t="n">
        <v>4309</v>
      </c>
      <c r="E418" s="17" t="n">
        <f aca="false">D418*$X$456*$W$472</f>
        <v>461235360</v>
      </c>
      <c r="F418" s="17" t="n">
        <v>1057</v>
      </c>
      <c r="G418" s="17" t="n">
        <f aca="false">F418*$X$457*$W$472</f>
        <v>152884480</v>
      </c>
      <c r="H418" s="79" t="n">
        <f aca="false">D418+F418</f>
        <v>5366</v>
      </c>
      <c r="I418" s="17" t="n">
        <f aca="false">E418+G418</f>
        <v>614119840</v>
      </c>
      <c r="J418" s="17" t="n">
        <v>0</v>
      </c>
      <c r="K418" s="17" t="n">
        <f aca="false">J418*$X$456*$W$472</f>
        <v>0</v>
      </c>
      <c r="L418" s="17" t="n">
        <v>50</v>
      </c>
      <c r="M418" s="17" t="n">
        <f aca="false">L418*$X$457*$W$472</f>
        <v>7232000</v>
      </c>
      <c r="N418" s="17" t="n">
        <f aca="false">J418+L418</f>
        <v>50</v>
      </c>
      <c r="O418" s="17" t="n">
        <f aca="false">K418+M418</f>
        <v>7232000</v>
      </c>
      <c r="P418" s="18" t="n">
        <f aca="false">H418+N418</f>
        <v>5416</v>
      </c>
      <c r="Q418" s="18" t="n">
        <f aca="false">I418+O418</f>
        <v>621351840</v>
      </c>
      <c r="AR418" s="20"/>
      <c r="AS418" s="54"/>
      <c r="AT418" s="54"/>
      <c r="AU418" s="54"/>
      <c r="AV418" s="42"/>
    </row>
    <row r="419" s="19" customFormat="true" ht="11.25" hidden="false" customHeight="false" outlineLevel="0" collapsed="false">
      <c r="A419" s="53"/>
      <c r="B419" s="15"/>
      <c r="C419" s="16" t="s">
        <v>436</v>
      </c>
      <c r="D419" s="17" t="n">
        <v>936</v>
      </c>
      <c r="E419" s="17" t="n">
        <f aca="false">D419*$X$456*$W$472</f>
        <v>100189440</v>
      </c>
      <c r="F419" s="17" t="n">
        <v>288</v>
      </c>
      <c r="G419" s="17" t="n">
        <f aca="false">F419*$X$457*$W$472</f>
        <v>41656320</v>
      </c>
      <c r="H419" s="79" t="n">
        <f aca="false">D419+F419</f>
        <v>1224</v>
      </c>
      <c r="I419" s="17" t="n">
        <f aca="false">E419+G419</f>
        <v>141845760</v>
      </c>
      <c r="J419" s="17" t="n">
        <v>0</v>
      </c>
      <c r="K419" s="17" t="n">
        <f aca="false">J419*$X$456*$W$472</f>
        <v>0</v>
      </c>
      <c r="L419" s="17" t="n">
        <v>0</v>
      </c>
      <c r="M419" s="17" t="n">
        <f aca="false">L419*$X$457*$W$472</f>
        <v>0</v>
      </c>
      <c r="N419" s="17" t="n">
        <f aca="false">J419+L419</f>
        <v>0</v>
      </c>
      <c r="O419" s="17" t="n">
        <f aca="false">K419+M419</f>
        <v>0</v>
      </c>
      <c r="P419" s="18" t="n">
        <f aca="false">H419+N419</f>
        <v>1224</v>
      </c>
      <c r="Q419" s="18" t="n">
        <f aca="false">I419+O419</f>
        <v>141845760</v>
      </c>
      <c r="AR419" s="20"/>
      <c r="AS419" s="54"/>
      <c r="AT419" s="54"/>
      <c r="AU419" s="54"/>
      <c r="AV419" s="42"/>
    </row>
    <row r="420" s="19" customFormat="true" ht="11.25" hidden="false" customHeight="false" outlineLevel="0" collapsed="false">
      <c r="A420" s="53"/>
      <c r="B420" s="15"/>
      <c r="C420" s="16" t="s">
        <v>437</v>
      </c>
      <c r="D420" s="17" t="n">
        <v>3507</v>
      </c>
      <c r="E420" s="17" t="n">
        <f aca="false">D420*$X$456*$W$472</f>
        <v>375389280</v>
      </c>
      <c r="F420" s="17" t="n">
        <v>545</v>
      </c>
      <c r="G420" s="17" t="n">
        <f aca="false">F420*$X$457*$W$472</f>
        <v>78828800</v>
      </c>
      <c r="H420" s="79" t="n">
        <f aca="false">D420+F420</f>
        <v>4052</v>
      </c>
      <c r="I420" s="17" t="n">
        <f aca="false">E420+G420</f>
        <v>454218080</v>
      </c>
      <c r="J420" s="17" t="n">
        <v>157</v>
      </c>
      <c r="K420" s="17" t="n">
        <f aca="false">J420*$X$456*$W$472</f>
        <v>16805280</v>
      </c>
      <c r="L420" s="17" t="n">
        <v>0</v>
      </c>
      <c r="M420" s="17" t="n">
        <f aca="false">L420*$X$457*$W$472</f>
        <v>0</v>
      </c>
      <c r="N420" s="17" t="n">
        <f aca="false">J420+L420</f>
        <v>157</v>
      </c>
      <c r="O420" s="17" t="n">
        <f aca="false">K420+M420</f>
        <v>16805280</v>
      </c>
      <c r="P420" s="18" t="n">
        <f aca="false">H420+N420</f>
        <v>4209</v>
      </c>
      <c r="Q420" s="18" t="n">
        <f aca="false">I420+O420</f>
        <v>471023360</v>
      </c>
      <c r="AR420" s="20"/>
      <c r="AS420" s="54"/>
      <c r="AT420" s="54"/>
      <c r="AU420" s="54"/>
      <c r="AV420" s="42"/>
    </row>
    <row r="421" s="19" customFormat="true" ht="11.25" hidden="false" customHeight="false" outlineLevel="0" collapsed="false">
      <c r="A421" s="53"/>
      <c r="B421" s="15"/>
      <c r="C421" s="16" t="s">
        <v>438</v>
      </c>
      <c r="D421" s="17" t="n">
        <v>4397</v>
      </c>
      <c r="E421" s="17" t="n">
        <f aca="false">D421*$X$456*$W$472</f>
        <v>470654880</v>
      </c>
      <c r="F421" s="17" t="n">
        <v>94</v>
      </c>
      <c r="G421" s="17" t="n">
        <f aca="false">F421*$X$457*$W$472</f>
        <v>13596160</v>
      </c>
      <c r="H421" s="79" t="n">
        <f aca="false">D421+F421</f>
        <v>4491</v>
      </c>
      <c r="I421" s="17" t="n">
        <f aca="false">E421+G421</f>
        <v>484251040</v>
      </c>
      <c r="J421" s="17" t="n">
        <v>0</v>
      </c>
      <c r="K421" s="17" t="n">
        <f aca="false">J421*$X$456*$W$472</f>
        <v>0</v>
      </c>
      <c r="L421" s="17" t="n">
        <v>50</v>
      </c>
      <c r="M421" s="17" t="n">
        <f aca="false">L421*$X$457*$W$472</f>
        <v>7232000</v>
      </c>
      <c r="N421" s="17" t="n">
        <f aca="false">J421+L421</f>
        <v>50</v>
      </c>
      <c r="O421" s="17" t="n">
        <f aca="false">K421+M421</f>
        <v>7232000</v>
      </c>
      <c r="P421" s="18" t="n">
        <f aca="false">H421+N421</f>
        <v>4541</v>
      </c>
      <c r="Q421" s="18" t="n">
        <f aca="false">I421+O421</f>
        <v>491483040</v>
      </c>
      <c r="AR421" s="20"/>
      <c r="AS421" s="54"/>
      <c r="AT421" s="54"/>
      <c r="AU421" s="54"/>
      <c r="AV421" s="42"/>
    </row>
    <row r="422" s="19" customFormat="true" ht="11.25" hidden="false" customHeight="false" outlineLevel="0" collapsed="false">
      <c r="A422" s="53"/>
      <c r="B422" s="15"/>
      <c r="C422" s="16" t="s">
        <v>439</v>
      </c>
      <c r="D422" s="17" t="n">
        <v>1149</v>
      </c>
      <c r="E422" s="17" t="n">
        <f aca="false">D422*$X$456*$W$472</f>
        <v>122988960</v>
      </c>
      <c r="F422" s="17" t="n">
        <v>202</v>
      </c>
      <c r="G422" s="17" t="n">
        <f aca="false">F422*$X$457*$W$472</f>
        <v>29217280</v>
      </c>
      <c r="H422" s="79" t="n">
        <f aca="false">D422+F422</f>
        <v>1351</v>
      </c>
      <c r="I422" s="17" t="n">
        <f aca="false">E422+G422</f>
        <v>152206240</v>
      </c>
      <c r="J422" s="17" t="n">
        <v>0</v>
      </c>
      <c r="K422" s="17" t="n">
        <f aca="false">J422*$X$456*$W$472</f>
        <v>0</v>
      </c>
      <c r="L422" s="17" t="n">
        <v>0</v>
      </c>
      <c r="M422" s="17" t="n">
        <f aca="false">L422*$X$457*$W$472</f>
        <v>0</v>
      </c>
      <c r="N422" s="17" t="n">
        <f aca="false">J422+L422</f>
        <v>0</v>
      </c>
      <c r="O422" s="17" t="n">
        <f aca="false">K422+M422</f>
        <v>0</v>
      </c>
      <c r="P422" s="18" t="n">
        <f aca="false">H422+N422</f>
        <v>1351</v>
      </c>
      <c r="Q422" s="18" t="n">
        <f aca="false">I422+O422</f>
        <v>152206240</v>
      </c>
      <c r="AR422" s="20"/>
      <c r="AS422" s="54"/>
      <c r="AT422" s="54"/>
      <c r="AU422" s="54"/>
      <c r="AV422" s="42"/>
    </row>
    <row r="423" s="19" customFormat="true" ht="11.25" hidden="false" customHeight="false" outlineLevel="0" collapsed="false">
      <c r="A423" s="53"/>
      <c r="B423" s="15"/>
      <c r="C423" s="16" t="s">
        <v>440</v>
      </c>
      <c r="D423" s="17" t="n">
        <v>1492</v>
      </c>
      <c r="E423" s="17" t="n">
        <f aca="false">D423*$X$456*$W$472</f>
        <v>159703680</v>
      </c>
      <c r="F423" s="17" t="n">
        <v>73</v>
      </c>
      <c r="G423" s="17" t="n">
        <f aca="false">F423*$X$457*$W$472</f>
        <v>10558720</v>
      </c>
      <c r="H423" s="79" t="n">
        <f aca="false">D423+F423</f>
        <v>1565</v>
      </c>
      <c r="I423" s="17" t="n">
        <f aca="false">E423+G423</f>
        <v>170262400</v>
      </c>
      <c r="J423" s="17" t="n">
        <v>26</v>
      </c>
      <c r="K423" s="17" t="n">
        <f aca="false">J423*$X$456*$W$472</f>
        <v>2783040</v>
      </c>
      <c r="L423" s="17" t="n">
        <v>0</v>
      </c>
      <c r="M423" s="17" t="n">
        <f aca="false">L423*$X$457*$W$472</f>
        <v>0</v>
      </c>
      <c r="N423" s="17" t="n">
        <f aca="false">J423+L423</f>
        <v>26</v>
      </c>
      <c r="O423" s="17" t="n">
        <f aca="false">K423+M423</f>
        <v>2783040</v>
      </c>
      <c r="P423" s="18" t="n">
        <f aca="false">H423+N423</f>
        <v>1591</v>
      </c>
      <c r="Q423" s="18" t="n">
        <f aca="false">I423+O423</f>
        <v>173045440</v>
      </c>
      <c r="AR423" s="20"/>
      <c r="AS423" s="54"/>
      <c r="AT423" s="54"/>
      <c r="AU423" s="54"/>
      <c r="AV423" s="42"/>
    </row>
    <row r="424" s="19" customFormat="true" ht="11.25" hidden="false" customHeight="false" outlineLevel="0" collapsed="false">
      <c r="A424" s="53"/>
      <c r="B424" s="15"/>
      <c r="C424" s="16" t="s">
        <v>441</v>
      </c>
      <c r="D424" s="17" t="n">
        <v>1930</v>
      </c>
      <c r="E424" s="17" t="n">
        <f aca="false">D424*$X$456*$W$472</f>
        <v>206587200</v>
      </c>
      <c r="F424" s="17" t="n">
        <v>50</v>
      </c>
      <c r="G424" s="17" t="n">
        <f aca="false">F424*$X$457*$W$472</f>
        <v>7232000</v>
      </c>
      <c r="H424" s="79" t="n">
        <f aca="false">D424+F424</f>
        <v>1980</v>
      </c>
      <c r="I424" s="17" t="n">
        <f aca="false">E424+G424</f>
        <v>213819200</v>
      </c>
      <c r="J424" s="17" t="n">
        <v>0</v>
      </c>
      <c r="K424" s="17" t="n">
        <f aca="false">J424*$X$456*$W$472</f>
        <v>0</v>
      </c>
      <c r="L424" s="17" t="n">
        <v>0</v>
      </c>
      <c r="M424" s="17" t="n">
        <f aca="false">L424*$X$457*$W$472</f>
        <v>0</v>
      </c>
      <c r="N424" s="17" t="n">
        <f aca="false">J424+L424</f>
        <v>0</v>
      </c>
      <c r="O424" s="17" t="n">
        <f aca="false">K424+M424</f>
        <v>0</v>
      </c>
      <c r="P424" s="18" t="n">
        <f aca="false">H424+N424</f>
        <v>1980</v>
      </c>
      <c r="Q424" s="18" t="n">
        <f aca="false">I424+O424</f>
        <v>213819200</v>
      </c>
      <c r="AR424" s="20"/>
      <c r="AS424" s="54"/>
      <c r="AT424" s="54"/>
      <c r="AU424" s="54"/>
      <c r="AV424" s="42"/>
    </row>
    <row r="425" s="19" customFormat="true" ht="22.5" hidden="false" customHeight="false" outlineLevel="0" collapsed="false">
      <c r="A425" s="21" t="s">
        <v>414</v>
      </c>
      <c r="B425" s="22" t="s">
        <v>442</v>
      </c>
      <c r="C425" s="23"/>
      <c r="D425" s="24" t="n">
        <f aca="false">SUM(D412:D424)</f>
        <v>32028</v>
      </c>
      <c r="E425" s="24" t="n">
        <f aca="false">SUM(E412:E424)</f>
        <v>3428277120</v>
      </c>
      <c r="F425" s="24" t="n">
        <f aca="false">SUM(F412:F424)</f>
        <v>7917</v>
      </c>
      <c r="G425" s="24" t="n">
        <f aca="false">SUM(G412:G424)</f>
        <v>1145114880</v>
      </c>
      <c r="H425" s="80" t="n">
        <f aca="false">SUM(H412:H424)</f>
        <v>39945</v>
      </c>
      <c r="I425" s="24" t="n">
        <f aca="false">SUM(I412:I424)</f>
        <v>4573392000</v>
      </c>
      <c r="J425" s="24" t="n">
        <f aca="false">SUM(J412:J424)</f>
        <v>213</v>
      </c>
      <c r="K425" s="24" t="n">
        <f aca="false">SUM(K412:K424)</f>
        <v>22799520</v>
      </c>
      <c r="L425" s="24" t="n">
        <f aca="false">SUM(L412:L424)</f>
        <v>200</v>
      </c>
      <c r="M425" s="24" t="n">
        <f aca="false">SUM(M412:M424)</f>
        <v>28928000</v>
      </c>
      <c r="N425" s="24" t="n">
        <f aca="false">SUM(N412:N424)</f>
        <v>413</v>
      </c>
      <c r="O425" s="24" t="n">
        <f aca="false">SUM(O412:O424)</f>
        <v>51727520</v>
      </c>
      <c r="P425" s="24" t="n">
        <f aca="false">SUM(P412:P424)</f>
        <v>40358</v>
      </c>
      <c r="Q425" s="24" t="n">
        <f aca="false">SUM(Q412:Q424)</f>
        <v>4625119520</v>
      </c>
      <c r="AR425" s="22"/>
      <c r="AS425" s="21"/>
      <c r="AT425" s="21"/>
      <c r="AU425" s="21"/>
      <c r="AV425" s="25"/>
    </row>
    <row r="426" s="19" customFormat="true" ht="11.25" hidden="false" customHeight="false" outlineLevel="0" collapsed="false">
      <c r="A426" s="56" t="s">
        <v>443</v>
      </c>
      <c r="B426" s="81" t="n">
        <v>2</v>
      </c>
      <c r="C426" s="58"/>
      <c r="D426" s="59" t="n">
        <f aca="false">D411+D425</f>
        <v>62256</v>
      </c>
      <c r="E426" s="59" t="n">
        <f aca="false">E411+E425</f>
        <v>6663882240</v>
      </c>
      <c r="F426" s="59" t="n">
        <f aca="false">F411+F425</f>
        <v>11061</v>
      </c>
      <c r="G426" s="59" t="n">
        <f aca="false">G411+G425</f>
        <v>1599863040</v>
      </c>
      <c r="H426" s="59" t="n">
        <f aca="false">H411+H425</f>
        <v>73317</v>
      </c>
      <c r="I426" s="59" t="n">
        <f aca="false">I411+I425</f>
        <v>8263745280</v>
      </c>
      <c r="J426" s="59" t="n">
        <f aca="false">J411+J425</f>
        <v>436</v>
      </c>
      <c r="K426" s="59" t="n">
        <f aca="false">K411+K425</f>
        <v>46669440</v>
      </c>
      <c r="L426" s="59" t="n">
        <f aca="false">L411+L425</f>
        <v>210</v>
      </c>
      <c r="M426" s="59" t="n">
        <f aca="false">M411+M425</f>
        <v>30374400</v>
      </c>
      <c r="N426" s="59" t="n">
        <f aca="false">N411+N425</f>
        <v>646</v>
      </c>
      <c r="O426" s="59" t="n">
        <f aca="false">O411+O425</f>
        <v>77043840</v>
      </c>
      <c r="P426" s="59" t="n">
        <f aca="false">P411+P425</f>
        <v>73963</v>
      </c>
      <c r="Q426" s="59" t="n">
        <f aca="false">Q411+Q425</f>
        <v>8340789120</v>
      </c>
      <c r="AR426" s="60"/>
      <c r="AS426" s="61"/>
      <c r="AT426" s="61"/>
      <c r="AU426" s="61"/>
      <c r="AV426" s="62"/>
    </row>
    <row r="427" s="82" customFormat="true" ht="11.25" hidden="false" customHeight="true" outlineLevel="0" collapsed="false">
      <c r="A427" s="53" t="s">
        <v>444</v>
      </c>
      <c r="B427" s="15" t="s">
        <v>54</v>
      </c>
      <c r="C427" s="16" t="s">
        <v>445</v>
      </c>
      <c r="D427" s="17" t="n">
        <v>2623</v>
      </c>
      <c r="E427" s="17" t="n">
        <f aca="false">D427*$X$456*$W$472</f>
        <v>280765920</v>
      </c>
      <c r="F427" s="17" t="n">
        <v>0</v>
      </c>
      <c r="G427" s="17" t="n">
        <f aca="false">F427*$X$457*$W$472</f>
        <v>0</v>
      </c>
      <c r="H427" s="79" t="n">
        <f aca="false">D427+F427</f>
        <v>2623</v>
      </c>
      <c r="I427" s="17" t="n">
        <f aca="false">E427+G427</f>
        <v>280765920</v>
      </c>
      <c r="J427" s="17" t="n">
        <v>0</v>
      </c>
      <c r="K427" s="17" t="n">
        <f aca="false">J427*$X$456*$W$472</f>
        <v>0</v>
      </c>
      <c r="L427" s="17" t="n">
        <v>0</v>
      </c>
      <c r="M427" s="17" t="n">
        <f aca="false">L427*$X$457*$W$472</f>
        <v>0</v>
      </c>
      <c r="N427" s="17" t="n">
        <f aca="false">J427+L427</f>
        <v>0</v>
      </c>
      <c r="O427" s="17" t="n">
        <f aca="false">K427+M427</f>
        <v>0</v>
      </c>
      <c r="P427" s="18" t="n">
        <f aca="false">H427+N427</f>
        <v>2623</v>
      </c>
      <c r="Q427" s="18" t="n">
        <f aca="false">I427+O427</f>
        <v>280765920</v>
      </c>
      <c r="AR427" s="83" t="s">
        <v>446</v>
      </c>
      <c r="AS427" s="54"/>
      <c r="AT427" s="54"/>
      <c r="AU427" s="54"/>
      <c r="AV427" s="54" t="s">
        <v>27</v>
      </c>
    </row>
    <row r="428" s="82" customFormat="true" ht="11.25" hidden="false" customHeight="false" outlineLevel="0" collapsed="false">
      <c r="A428" s="53"/>
      <c r="B428" s="15"/>
      <c r="C428" s="16" t="s">
        <v>447</v>
      </c>
      <c r="D428" s="17" t="n">
        <v>1658</v>
      </c>
      <c r="E428" s="17" t="n">
        <f aca="false">D428*$X$456*$W$472</f>
        <v>177472320</v>
      </c>
      <c r="F428" s="17" t="n">
        <v>0</v>
      </c>
      <c r="G428" s="17" t="n">
        <f aca="false">F428*$X$457*$W$472</f>
        <v>0</v>
      </c>
      <c r="H428" s="79" t="n">
        <f aca="false">D428+F428</f>
        <v>1658</v>
      </c>
      <c r="I428" s="17" t="n">
        <f aca="false">E428+G428</f>
        <v>177472320</v>
      </c>
      <c r="J428" s="17" t="n">
        <v>0</v>
      </c>
      <c r="K428" s="17" t="n">
        <f aca="false">J428*$X$456*$W$472</f>
        <v>0</v>
      </c>
      <c r="L428" s="17" t="n">
        <v>0</v>
      </c>
      <c r="M428" s="17" t="n">
        <f aca="false">L428*$X$457*$W$472</f>
        <v>0</v>
      </c>
      <c r="N428" s="17" t="n">
        <f aca="false">J428+L428</f>
        <v>0</v>
      </c>
      <c r="O428" s="17" t="n">
        <f aca="false">K428+M428</f>
        <v>0</v>
      </c>
      <c r="P428" s="18" t="n">
        <f aca="false">H428+N428</f>
        <v>1658</v>
      </c>
      <c r="Q428" s="18" t="n">
        <f aca="false">I428+O428</f>
        <v>177472320</v>
      </c>
      <c r="AR428" s="83"/>
      <c r="AS428" s="54"/>
      <c r="AT428" s="54"/>
      <c r="AU428" s="54"/>
      <c r="AV428" s="54"/>
    </row>
    <row r="429" s="82" customFormat="true" ht="11.25" hidden="false" customHeight="false" outlineLevel="0" collapsed="false">
      <c r="A429" s="53"/>
      <c r="B429" s="15"/>
      <c r="C429" s="16" t="s">
        <v>448</v>
      </c>
      <c r="D429" s="17" t="n">
        <v>6981</v>
      </c>
      <c r="E429" s="17" t="n">
        <f aca="false">D429*$X$456*$W$472</f>
        <v>747246240</v>
      </c>
      <c r="F429" s="17" t="n">
        <v>0</v>
      </c>
      <c r="G429" s="17" t="n">
        <f aca="false">F429*$X$457*$W$472</f>
        <v>0</v>
      </c>
      <c r="H429" s="79" t="n">
        <f aca="false">D429+F429</f>
        <v>6981</v>
      </c>
      <c r="I429" s="17" t="n">
        <f aca="false">E429+G429</f>
        <v>747246240</v>
      </c>
      <c r="J429" s="17" t="n">
        <v>0</v>
      </c>
      <c r="K429" s="17" t="n">
        <f aca="false">J429*$X$456*$W$472</f>
        <v>0</v>
      </c>
      <c r="L429" s="17" t="n">
        <v>0</v>
      </c>
      <c r="M429" s="17" t="n">
        <f aca="false">L429*$X$457*$W$472</f>
        <v>0</v>
      </c>
      <c r="N429" s="17" t="n">
        <f aca="false">J429+L429</f>
        <v>0</v>
      </c>
      <c r="O429" s="17" t="n">
        <f aca="false">K429+M429</f>
        <v>0</v>
      </c>
      <c r="P429" s="18" t="n">
        <f aca="false">H429+N429</f>
        <v>6981</v>
      </c>
      <c r="Q429" s="18" t="n">
        <f aca="false">I429+O429</f>
        <v>747246240</v>
      </c>
      <c r="AR429" s="83"/>
      <c r="AS429" s="54"/>
      <c r="AT429" s="54"/>
      <c r="AU429" s="54"/>
      <c r="AV429" s="54"/>
    </row>
    <row r="430" s="82" customFormat="true" ht="11.25" hidden="false" customHeight="false" outlineLevel="0" collapsed="false">
      <c r="A430" s="53"/>
      <c r="B430" s="15"/>
      <c r="C430" s="16" t="s">
        <v>449</v>
      </c>
      <c r="D430" s="17" t="n">
        <v>2400</v>
      </c>
      <c r="E430" s="17" t="n">
        <f aca="false">D430*$X$456*$W$472</f>
        <v>256896000</v>
      </c>
      <c r="F430" s="17" t="n">
        <v>0</v>
      </c>
      <c r="G430" s="17" t="n">
        <f aca="false">F430*$X$457*$W$472</f>
        <v>0</v>
      </c>
      <c r="H430" s="79" t="n">
        <f aca="false">D430+F430</f>
        <v>2400</v>
      </c>
      <c r="I430" s="17" t="n">
        <f aca="false">E430+G430</f>
        <v>256896000</v>
      </c>
      <c r="J430" s="17" t="n">
        <v>0</v>
      </c>
      <c r="K430" s="17" t="n">
        <f aca="false">J430*$X$456*$W$472</f>
        <v>0</v>
      </c>
      <c r="L430" s="17" t="n">
        <v>0</v>
      </c>
      <c r="M430" s="17" t="n">
        <f aca="false">L430*$X$457*$W$472</f>
        <v>0</v>
      </c>
      <c r="N430" s="17" t="n">
        <f aca="false">J430+L430</f>
        <v>0</v>
      </c>
      <c r="O430" s="17" t="n">
        <f aca="false">K430+M430</f>
        <v>0</v>
      </c>
      <c r="P430" s="18" t="n">
        <f aca="false">H430+N430</f>
        <v>2400</v>
      </c>
      <c r="Q430" s="18" t="n">
        <f aca="false">I430+O430</f>
        <v>256896000</v>
      </c>
      <c r="AR430" s="83"/>
      <c r="AS430" s="54"/>
      <c r="AT430" s="54"/>
      <c r="AU430" s="54"/>
      <c r="AV430" s="54"/>
    </row>
    <row r="431" s="82" customFormat="true" ht="11.25" hidden="false" customHeight="false" outlineLevel="0" collapsed="false">
      <c r="A431" s="53"/>
      <c r="B431" s="15"/>
      <c r="C431" s="16" t="s">
        <v>450</v>
      </c>
      <c r="D431" s="17" t="n">
        <v>3322</v>
      </c>
      <c r="E431" s="17" t="n">
        <f aca="false">D431*$X$456*$W$472</f>
        <v>355586880</v>
      </c>
      <c r="F431" s="17" t="n">
        <v>0</v>
      </c>
      <c r="G431" s="17" t="n">
        <f aca="false">F431*$X$457*$W$472</f>
        <v>0</v>
      </c>
      <c r="H431" s="79" t="n">
        <f aca="false">D431+F431</f>
        <v>3322</v>
      </c>
      <c r="I431" s="17" t="n">
        <f aca="false">E431+G431</f>
        <v>355586880</v>
      </c>
      <c r="J431" s="17" t="n">
        <v>0</v>
      </c>
      <c r="K431" s="17" t="n">
        <f aca="false">J431*$X$456*$W$472</f>
        <v>0</v>
      </c>
      <c r="L431" s="17" t="n">
        <v>0</v>
      </c>
      <c r="M431" s="17" t="n">
        <f aca="false">L431*$X$457*$W$472</f>
        <v>0</v>
      </c>
      <c r="N431" s="17" t="n">
        <f aca="false">J431+L431</f>
        <v>0</v>
      </c>
      <c r="O431" s="17" t="n">
        <f aca="false">K431+M431</f>
        <v>0</v>
      </c>
      <c r="P431" s="18" t="n">
        <f aca="false">H431+N431</f>
        <v>3322</v>
      </c>
      <c r="Q431" s="18" t="n">
        <f aca="false">I431+O431</f>
        <v>355586880</v>
      </c>
      <c r="AR431" s="83"/>
      <c r="AS431" s="54"/>
      <c r="AT431" s="54"/>
      <c r="AU431" s="54"/>
      <c r="AV431" s="54"/>
    </row>
    <row r="432" s="82" customFormat="true" ht="11.25" hidden="false" customHeight="false" outlineLevel="0" collapsed="false">
      <c r="A432" s="53"/>
      <c r="B432" s="15"/>
      <c r="C432" s="16" t="s">
        <v>451</v>
      </c>
      <c r="D432" s="17" t="n">
        <v>4049</v>
      </c>
      <c r="E432" s="17" t="n">
        <f aca="false">D432*$X$456*$W$472</f>
        <v>433404960</v>
      </c>
      <c r="F432" s="17" t="n">
        <v>0</v>
      </c>
      <c r="G432" s="17" t="n">
        <f aca="false">F432*$X$457*$W$472</f>
        <v>0</v>
      </c>
      <c r="H432" s="79" t="n">
        <f aca="false">D432+F432</f>
        <v>4049</v>
      </c>
      <c r="I432" s="17" t="n">
        <f aca="false">E432+G432</f>
        <v>433404960</v>
      </c>
      <c r="J432" s="17" t="n">
        <v>0</v>
      </c>
      <c r="K432" s="17" t="n">
        <f aca="false">J432*$X$456*$W$472</f>
        <v>0</v>
      </c>
      <c r="L432" s="17" t="n">
        <v>0</v>
      </c>
      <c r="M432" s="17" t="n">
        <f aca="false">L432*$X$457*$W$472</f>
        <v>0</v>
      </c>
      <c r="N432" s="17" t="n">
        <f aca="false">J432+L432</f>
        <v>0</v>
      </c>
      <c r="O432" s="17" t="n">
        <f aca="false">K432+M432</f>
        <v>0</v>
      </c>
      <c r="P432" s="18" t="n">
        <f aca="false">H432+N432</f>
        <v>4049</v>
      </c>
      <c r="Q432" s="18" t="n">
        <f aca="false">I432+O432</f>
        <v>433404960</v>
      </c>
      <c r="AR432" s="83"/>
      <c r="AS432" s="54"/>
      <c r="AT432" s="54"/>
      <c r="AU432" s="54"/>
      <c r="AV432" s="54"/>
    </row>
    <row r="433" s="82" customFormat="true" ht="11.25" hidden="false" customHeight="false" outlineLevel="0" collapsed="false">
      <c r="A433" s="53"/>
      <c r="B433" s="15"/>
      <c r="C433" s="16" t="s">
        <v>452</v>
      </c>
      <c r="D433" s="17" t="n">
        <v>2144</v>
      </c>
      <c r="E433" s="17" t="n">
        <f aca="false">D433*$X$456*$W$472</f>
        <v>229493760</v>
      </c>
      <c r="F433" s="17" t="n">
        <v>0</v>
      </c>
      <c r="G433" s="17" t="n">
        <f aca="false">F433*$X$457*$W$472</f>
        <v>0</v>
      </c>
      <c r="H433" s="79" t="n">
        <f aca="false">D433+F433</f>
        <v>2144</v>
      </c>
      <c r="I433" s="17" t="n">
        <f aca="false">E433+G433</f>
        <v>229493760</v>
      </c>
      <c r="J433" s="17" t="n">
        <v>0</v>
      </c>
      <c r="K433" s="17" t="n">
        <f aca="false">J433*$X$456*$W$472</f>
        <v>0</v>
      </c>
      <c r="L433" s="17" t="n">
        <v>0</v>
      </c>
      <c r="M433" s="17" t="n">
        <f aca="false">L433*$X$457*$W$472</f>
        <v>0</v>
      </c>
      <c r="N433" s="17" t="n">
        <f aca="false">J433+L433</f>
        <v>0</v>
      </c>
      <c r="O433" s="17" t="n">
        <f aca="false">K433+M433</f>
        <v>0</v>
      </c>
      <c r="P433" s="18" t="n">
        <f aca="false">H433+N433</f>
        <v>2144</v>
      </c>
      <c r="Q433" s="18" t="n">
        <f aca="false">I433+O433</f>
        <v>229493760</v>
      </c>
      <c r="AR433" s="83"/>
      <c r="AS433" s="54"/>
      <c r="AT433" s="54"/>
      <c r="AU433" s="54"/>
      <c r="AV433" s="54"/>
    </row>
    <row r="434" s="82" customFormat="true" ht="11.25" hidden="false" customHeight="false" outlineLevel="0" collapsed="false">
      <c r="A434" s="53"/>
      <c r="B434" s="15"/>
      <c r="C434" s="16" t="s">
        <v>274</v>
      </c>
      <c r="D434" s="17" t="n">
        <v>2693</v>
      </c>
      <c r="E434" s="17" t="n">
        <f aca="false">D434*$X$456*$W$472</f>
        <v>288258720</v>
      </c>
      <c r="F434" s="17" t="n">
        <v>0</v>
      </c>
      <c r="G434" s="17" t="n">
        <f aca="false">F434*$X$457*$W$472</f>
        <v>0</v>
      </c>
      <c r="H434" s="79" t="n">
        <f aca="false">D434+F434</f>
        <v>2693</v>
      </c>
      <c r="I434" s="17" t="n">
        <f aca="false">E434+G434</f>
        <v>288258720</v>
      </c>
      <c r="J434" s="17" t="n">
        <v>0</v>
      </c>
      <c r="K434" s="17" t="n">
        <f aca="false">J434*$X$456*$W$472</f>
        <v>0</v>
      </c>
      <c r="L434" s="17" t="n">
        <v>0</v>
      </c>
      <c r="M434" s="17" t="n">
        <f aca="false">L434*$X$457*$W$472</f>
        <v>0</v>
      </c>
      <c r="N434" s="17" t="n">
        <f aca="false">J434+L434</f>
        <v>0</v>
      </c>
      <c r="O434" s="17" t="n">
        <f aca="false">K434+M434</f>
        <v>0</v>
      </c>
      <c r="P434" s="18" t="n">
        <f aca="false">H434+N434</f>
        <v>2693</v>
      </c>
      <c r="Q434" s="18" t="n">
        <f aca="false">I434+O434</f>
        <v>288258720</v>
      </c>
      <c r="AR434" s="83"/>
      <c r="AS434" s="54"/>
      <c r="AT434" s="54"/>
      <c r="AU434" s="54"/>
      <c r="AV434" s="54"/>
    </row>
    <row r="435" s="82" customFormat="true" ht="11.25" hidden="false" customHeight="false" outlineLevel="0" collapsed="false">
      <c r="A435" s="53"/>
      <c r="B435" s="15"/>
      <c r="C435" s="16" t="s">
        <v>453</v>
      </c>
      <c r="D435" s="17" t="n">
        <v>2254</v>
      </c>
      <c r="E435" s="17" t="n">
        <f aca="false">D435*$X$456*$W$472</f>
        <v>241268160</v>
      </c>
      <c r="F435" s="17" t="n">
        <v>0</v>
      </c>
      <c r="G435" s="17" t="n">
        <f aca="false">F435*$X$457*$W$472</f>
        <v>0</v>
      </c>
      <c r="H435" s="79" t="n">
        <f aca="false">D435+F435</f>
        <v>2254</v>
      </c>
      <c r="I435" s="17" t="n">
        <f aca="false">E435+G435</f>
        <v>241268160</v>
      </c>
      <c r="J435" s="17" t="n">
        <v>0</v>
      </c>
      <c r="K435" s="17" t="n">
        <f aca="false">J435*$X$456*$W$472</f>
        <v>0</v>
      </c>
      <c r="L435" s="17" t="n">
        <v>0</v>
      </c>
      <c r="M435" s="17" t="n">
        <f aca="false">L435*$X$457*$W$472</f>
        <v>0</v>
      </c>
      <c r="N435" s="17" t="n">
        <f aca="false">J435+L435</f>
        <v>0</v>
      </c>
      <c r="O435" s="17" t="n">
        <f aca="false">K435+M435</f>
        <v>0</v>
      </c>
      <c r="P435" s="18" t="n">
        <f aca="false">H435+N435</f>
        <v>2254</v>
      </c>
      <c r="Q435" s="18" t="n">
        <f aca="false">I435+O435</f>
        <v>241268160</v>
      </c>
      <c r="AR435" s="83"/>
      <c r="AS435" s="54"/>
      <c r="AT435" s="54"/>
      <c r="AU435" s="54"/>
      <c r="AV435" s="54"/>
    </row>
    <row r="436" s="82" customFormat="true" ht="11.25" hidden="false" customHeight="false" outlineLevel="0" collapsed="false">
      <c r="A436" s="53"/>
      <c r="B436" s="15"/>
      <c r="C436" s="16" t="s">
        <v>454</v>
      </c>
      <c r="D436" s="17" t="n">
        <v>4234</v>
      </c>
      <c r="E436" s="17" t="n">
        <f aca="false">D436*$X$456*$W$472</f>
        <v>453207360</v>
      </c>
      <c r="F436" s="17" t="n">
        <v>0</v>
      </c>
      <c r="G436" s="17" t="n">
        <f aca="false">F436*$X$457*$W$472</f>
        <v>0</v>
      </c>
      <c r="H436" s="79" t="n">
        <f aca="false">D436+F436</f>
        <v>4234</v>
      </c>
      <c r="I436" s="17" t="n">
        <f aca="false">E436+G436</f>
        <v>453207360</v>
      </c>
      <c r="J436" s="17" t="n">
        <v>0</v>
      </c>
      <c r="K436" s="17" t="n">
        <f aca="false">J436*$X$456*$W$472</f>
        <v>0</v>
      </c>
      <c r="L436" s="17" t="n">
        <v>0</v>
      </c>
      <c r="M436" s="17" t="n">
        <f aca="false">L436*$X$457*$W$472</f>
        <v>0</v>
      </c>
      <c r="N436" s="17" t="n">
        <f aca="false">J436+L436</f>
        <v>0</v>
      </c>
      <c r="O436" s="17" t="n">
        <f aca="false">K436+M436</f>
        <v>0</v>
      </c>
      <c r="P436" s="18" t="n">
        <f aca="false">H436+N436</f>
        <v>4234</v>
      </c>
      <c r="Q436" s="18" t="n">
        <f aca="false">I436+O436</f>
        <v>453207360</v>
      </c>
      <c r="AR436" s="83"/>
      <c r="AS436" s="54"/>
      <c r="AT436" s="54"/>
      <c r="AU436" s="54"/>
      <c r="AV436" s="54"/>
    </row>
    <row r="437" s="82" customFormat="true" ht="11.25" hidden="false" customHeight="false" outlineLevel="0" collapsed="false">
      <c r="A437" s="53"/>
      <c r="B437" s="15"/>
      <c r="C437" s="16" t="s">
        <v>455</v>
      </c>
      <c r="D437" s="17" t="n">
        <v>3587</v>
      </c>
      <c r="E437" s="17" t="n">
        <f aca="false">D437*$X$456*$W$472</f>
        <v>383952480</v>
      </c>
      <c r="F437" s="17" t="n">
        <v>0</v>
      </c>
      <c r="G437" s="17" t="n">
        <f aca="false">F437*$X$457*$W$472</f>
        <v>0</v>
      </c>
      <c r="H437" s="79" t="n">
        <f aca="false">D437+F437</f>
        <v>3587</v>
      </c>
      <c r="I437" s="17" t="n">
        <f aca="false">E437+G437</f>
        <v>383952480</v>
      </c>
      <c r="J437" s="17" t="n">
        <v>0</v>
      </c>
      <c r="K437" s="17" t="n">
        <f aca="false">J437*$X$456*$W$472</f>
        <v>0</v>
      </c>
      <c r="L437" s="17" t="n">
        <v>0</v>
      </c>
      <c r="M437" s="17" t="n">
        <f aca="false">L437*$X$457*$W$472</f>
        <v>0</v>
      </c>
      <c r="N437" s="17" t="n">
        <f aca="false">J437+L437</f>
        <v>0</v>
      </c>
      <c r="O437" s="17" t="n">
        <f aca="false">K437+M437</f>
        <v>0</v>
      </c>
      <c r="P437" s="18" t="n">
        <f aca="false">H437+N437</f>
        <v>3587</v>
      </c>
      <c r="Q437" s="18" t="n">
        <f aca="false">I437+O437</f>
        <v>383952480</v>
      </c>
      <c r="AR437" s="83"/>
      <c r="AS437" s="54"/>
      <c r="AT437" s="54"/>
      <c r="AU437" s="54"/>
      <c r="AV437" s="54"/>
    </row>
    <row r="438" s="82" customFormat="true" ht="11.25" hidden="false" customHeight="false" outlineLevel="0" collapsed="false">
      <c r="A438" s="53"/>
      <c r="B438" s="15"/>
      <c r="C438" s="16" t="s">
        <v>456</v>
      </c>
      <c r="D438" s="17" t="n">
        <v>17631</v>
      </c>
      <c r="E438" s="17" t="n">
        <f aca="false">D438*$X$456*$W$472</f>
        <v>1887222240</v>
      </c>
      <c r="F438" s="17" t="n">
        <v>0</v>
      </c>
      <c r="G438" s="17" t="n">
        <f aca="false">F438*$X$457*$W$472</f>
        <v>0</v>
      </c>
      <c r="H438" s="79" t="n">
        <f aca="false">D438+F438</f>
        <v>17631</v>
      </c>
      <c r="I438" s="17" t="n">
        <f aca="false">E438+G438</f>
        <v>1887222240</v>
      </c>
      <c r="J438" s="17" t="n">
        <v>100</v>
      </c>
      <c r="K438" s="17" t="n">
        <f aca="false">J438*$X$456*$W$472</f>
        <v>10704000</v>
      </c>
      <c r="L438" s="17" t="n">
        <v>0</v>
      </c>
      <c r="M438" s="17" t="n">
        <f aca="false">L438*$X$457*$W$472</f>
        <v>0</v>
      </c>
      <c r="N438" s="17" t="n">
        <f aca="false">J438+L438</f>
        <v>100</v>
      </c>
      <c r="O438" s="17" t="n">
        <f aca="false">K438+M438</f>
        <v>10704000</v>
      </c>
      <c r="P438" s="18" t="n">
        <f aca="false">H438+N438</f>
        <v>17731</v>
      </c>
      <c r="Q438" s="18" t="n">
        <f aca="false">I438+O438</f>
        <v>1897926240</v>
      </c>
      <c r="AR438" s="83"/>
      <c r="AS438" s="54"/>
      <c r="AT438" s="54"/>
      <c r="AU438" s="54"/>
      <c r="AV438" s="54"/>
    </row>
    <row r="439" s="82" customFormat="true" ht="11.25" hidden="false" customHeight="false" outlineLevel="0" collapsed="false">
      <c r="A439" s="53"/>
      <c r="B439" s="15"/>
      <c r="C439" s="16" t="s">
        <v>457</v>
      </c>
      <c r="D439" s="17" t="n">
        <v>1744</v>
      </c>
      <c r="E439" s="17" t="n">
        <f aca="false">D439*$X$456*$W$472</f>
        <v>186677760</v>
      </c>
      <c r="F439" s="17" t="n">
        <v>0</v>
      </c>
      <c r="G439" s="17" t="n">
        <f aca="false">F439*$X$457*$W$472</f>
        <v>0</v>
      </c>
      <c r="H439" s="79" t="n">
        <f aca="false">D439+F439</f>
        <v>1744</v>
      </c>
      <c r="I439" s="17" t="n">
        <f aca="false">E439+G439</f>
        <v>186677760</v>
      </c>
      <c r="J439" s="17" t="n">
        <v>0</v>
      </c>
      <c r="K439" s="17" t="n">
        <f aca="false">J439*$X$456*$W$472</f>
        <v>0</v>
      </c>
      <c r="L439" s="17" t="n">
        <v>0</v>
      </c>
      <c r="M439" s="17" t="n">
        <f aca="false">L439*$X$457*$W$472</f>
        <v>0</v>
      </c>
      <c r="N439" s="17" t="n">
        <f aca="false">J439+L439</f>
        <v>0</v>
      </c>
      <c r="O439" s="17" t="n">
        <f aca="false">K439+M439</f>
        <v>0</v>
      </c>
      <c r="P439" s="18" t="n">
        <f aca="false">H439+N439</f>
        <v>1744</v>
      </c>
      <c r="Q439" s="18" t="n">
        <f aca="false">I439+O439</f>
        <v>186677760</v>
      </c>
      <c r="AR439" s="83"/>
      <c r="AS439" s="54"/>
      <c r="AT439" s="54"/>
      <c r="AU439" s="54"/>
      <c r="AV439" s="54"/>
    </row>
    <row r="440" s="19" customFormat="true" ht="23.25" hidden="false" customHeight="false" outlineLevel="0" collapsed="false">
      <c r="A440" s="21" t="s">
        <v>444</v>
      </c>
      <c r="B440" s="22" t="s">
        <v>458</v>
      </c>
      <c r="C440" s="23"/>
      <c r="D440" s="24" t="n">
        <f aca="false">SUM(D427:D439)</f>
        <v>55320</v>
      </c>
      <c r="E440" s="24" t="n">
        <f aca="false">SUM(E427:E439)</f>
        <v>5921452800</v>
      </c>
      <c r="F440" s="24" t="n">
        <f aca="false">SUM(F427:F439)</f>
        <v>0</v>
      </c>
      <c r="G440" s="24" t="n">
        <f aca="false">SUM(G427:G439)</f>
        <v>0</v>
      </c>
      <c r="H440" s="24" t="n">
        <f aca="false">SUM(H427:H439)</f>
        <v>55320</v>
      </c>
      <c r="I440" s="24" t="n">
        <f aca="false">SUM(I427:I439)</f>
        <v>5921452800</v>
      </c>
      <c r="J440" s="24" t="n">
        <f aca="false">SUM(J427:J439)</f>
        <v>100</v>
      </c>
      <c r="K440" s="24" t="n">
        <f aca="false">SUM(K427:K439)</f>
        <v>10704000</v>
      </c>
      <c r="L440" s="24" t="n">
        <f aca="false">SUM(L427:L439)</f>
        <v>0</v>
      </c>
      <c r="M440" s="24" t="n">
        <f aca="false">SUM(M427:M439)</f>
        <v>0</v>
      </c>
      <c r="N440" s="24" t="n">
        <f aca="false">SUM(N427:N439)</f>
        <v>100</v>
      </c>
      <c r="O440" s="24" t="n">
        <f aca="false">SUM(O427:O439)</f>
        <v>10704000</v>
      </c>
      <c r="P440" s="24" t="n">
        <f aca="false">SUM(P427:P439)</f>
        <v>55420</v>
      </c>
      <c r="Q440" s="24" t="n">
        <f aca="false">SUM(Q427:Q439)</f>
        <v>5932156800</v>
      </c>
      <c r="AR440" s="22"/>
      <c r="AS440" s="21"/>
      <c r="AT440" s="21"/>
      <c r="AU440" s="21"/>
      <c r="AV440" s="25"/>
    </row>
    <row r="441" s="30" customFormat="true" ht="11.25" hidden="false" customHeight="false" outlineLevel="0" collapsed="false">
      <c r="A441" s="12" t="s">
        <v>444</v>
      </c>
      <c r="B441" s="12" t="n">
        <v>1</v>
      </c>
      <c r="C441" s="28"/>
      <c r="D441" s="28" t="n">
        <f aca="false">D440</f>
        <v>55320</v>
      </c>
      <c r="E441" s="28" t="n">
        <f aca="false">E440</f>
        <v>5921452800</v>
      </c>
      <c r="F441" s="28" t="n">
        <f aca="false">F440</f>
        <v>0</v>
      </c>
      <c r="G441" s="28" t="n">
        <f aca="false">G440</f>
        <v>0</v>
      </c>
      <c r="H441" s="28" t="n">
        <f aca="false">H440</f>
        <v>55320</v>
      </c>
      <c r="I441" s="28" t="n">
        <f aca="false">I440</f>
        <v>5921452800</v>
      </c>
      <c r="J441" s="28" t="n">
        <f aca="false">J440</f>
        <v>100</v>
      </c>
      <c r="K441" s="28" t="n">
        <f aca="false">K440</f>
        <v>10704000</v>
      </c>
      <c r="L441" s="28" t="n">
        <f aca="false">L440</f>
        <v>0</v>
      </c>
      <c r="M441" s="28" t="n">
        <f aca="false">M440</f>
        <v>0</v>
      </c>
      <c r="N441" s="28" t="n">
        <f aca="false">N440</f>
        <v>100</v>
      </c>
      <c r="O441" s="28" t="n">
        <f aca="false">O440</f>
        <v>10704000</v>
      </c>
      <c r="P441" s="28" t="n">
        <f aca="false">P440</f>
        <v>55420</v>
      </c>
      <c r="Q441" s="28" t="n">
        <f aca="false">Q440</f>
        <v>5932156800</v>
      </c>
      <c r="AR441" s="12"/>
      <c r="AS441" s="12"/>
      <c r="AT441" s="12"/>
      <c r="AU441" s="12"/>
      <c r="AV441" s="31"/>
    </row>
    <row r="442" s="85" customFormat="true" ht="12.75" hidden="false" customHeight="false" outlineLevel="0" collapsed="false">
      <c r="A442" s="45" t="s">
        <v>459</v>
      </c>
      <c r="B442" s="45" t="s">
        <v>75</v>
      </c>
      <c r="C442" s="16" t="s">
        <v>460</v>
      </c>
      <c r="D442" s="84" t="n">
        <v>3137</v>
      </c>
      <c r="E442" s="17" t="n">
        <f aca="false">D442*$X$456*$W$472</f>
        <v>335784480</v>
      </c>
      <c r="F442" s="84" t="n">
        <v>1348</v>
      </c>
      <c r="G442" s="17" t="n">
        <f aca="false">F442*$X$457*$W$472</f>
        <v>194974720</v>
      </c>
      <c r="H442" s="40" t="n">
        <f aca="false">D442+F442</f>
        <v>4485</v>
      </c>
      <c r="I442" s="17" t="n">
        <f aca="false">E442+G442</f>
        <v>530759200</v>
      </c>
      <c r="J442" s="17" t="n">
        <v>1000</v>
      </c>
      <c r="K442" s="17" t="n">
        <f aca="false">J442*$X$456*$W$472</f>
        <v>107040000</v>
      </c>
      <c r="L442" s="18" t="n">
        <v>2183</v>
      </c>
      <c r="M442" s="17" t="n">
        <f aca="false">L442*$X$457*$W$472</f>
        <v>315749120</v>
      </c>
      <c r="N442" s="17" t="n">
        <f aca="false">J442+L442</f>
        <v>3183</v>
      </c>
      <c r="O442" s="17" t="n">
        <f aca="false">K442+M442</f>
        <v>422789120</v>
      </c>
      <c r="P442" s="18" t="n">
        <f aca="false">H442+N442</f>
        <v>7668</v>
      </c>
      <c r="Q442" s="18" t="n">
        <f aca="false">I442+O442</f>
        <v>953548320</v>
      </c>
      <c r="AR442" s="86"/>
      <c r="AS442" s="87"/>
      <c r="AT442" s="87"/>
      <c r="AU442" s="87"/>
      <c r="AV442" s="87" t="s">
        <v>27</v>
      </c>
    </row>
    <row r="443" s="85" customFormat="true" ht="12.75" hidden="false" customHeight="false" outlineLevel="0" collapsed="false">
      <c r="A443" s="45"/>
      <c r="B443" s="45"/>
      <c r="C443" s="16" t="s">
        <v>461</v>
      </c>
      <c r="D443" s="84" t="n">
        <v>1489</v>
      </c>
      <c r="E443" s="17" t="n">
        <f aca="false">D443*$X$456*$W$472</f>
        <v>159382560</v>
      </c>
      <c r="F443" s="84" t="n">
        <v>1078</v>
      </c>
      <c r="G443" s="17" t="n">
        <f aca="false">F443*$X$457*$W$472</f>
        <v>155921920</v>
      </c>
      <c r="H443" s="40" t="n">
        <f aca="false">D443+F443</f>
        <v>2567</v>
      </c>
      <c r="I443" s="17" t="n">
        <f aca="false">E443+G443</f>
        <v>315304480</v>
      </c>
      <c r="J443" s="17" t="n">
        <v>0</v>
      </c>
      <c r="K443" s="17" t="n">
        <f aca="false">J443*$X$456*$W$472</f>
        <v>0</v>
      </c>
      <c r="L443" s="18" t="n">
        <v>0</v>
      </c>
      <c r="M443" s="17" t="n">
        <f aca="false">L443*$X$457*$W$472</f>
        <v>0</v>
      </c>
      <c r="N443" s="17" t="n">
        <f aca="false">J443+L443</f>
        <v>0</v>
      </c>
      <c r="O443" s="17" t="n">
        <f aca="false">K443+M443</f>
        <v>0</v>
      </c>
      <c r="P443" s="18" t="n">
        <f aca="false">H443+N443</f>
        <v>2567</v>
      </c>
      <c r="Q443" s="18" t="n">
        <f aca="false">I443+O443</f>
        <v>315304480</v>
      </c>
      <c r="AR443" s="86"/>
      <c r="AS443" s="87"/>
      <c r="AT443" s="87"/>
      <c r="AU443" s="87"/>
      <c r="AV443" s="87"/>
    </row>
    <row r="444" s="85" customFormat="true" ht="12.75" hidden="false" customHeight="false" outlineLevel="0" collapsed="false">
      <c r="A444" s="45"/>
      <c r="B444" s="45"/>
      <c r="C444" s="16" t="s">
        <v>462</v>
      </c>
      <c r="D444" s="84" t="n">
        <v>1807</v>
      </c>
      <c r="E444" s="17" t="n">
        <f aca="false">D444*$X$456*$W$472</f>
        <v>193421280</v>
      </c>
      <c r="F444" s="84" t="n">
        <v>2505</v>
      </c>
      <c r="G444" s="17" t="n">
        <f aca="false">F444*$X$457*$W$472</f>
        <v>362323200</v>
      </c>
      <c r="H444" s="40" t="n">
        <f aca="false">D444+F444</f>
        <v>4312</v>
      </c>
      <c r="I444" s="17" t="n">
        <f aca="false">E444+G444</f>
        <v>555744480</v>
      </c>
      <c r="J444" s="17" t="n">
        <v>0</v>
      </c>
      <c r="K444" s="17" t="n">
        <f aca="false">J444*$X$456*$W$472</f>
        <v>0</v>
      </c>
      <c r="L444" s="18" t="n">
        <v>700</v>
      </c>
      <c r="M444" s="17" t="n">
        <f aca="false">L444*$X$457*$W$472</f>
        <v>101248000</v>
      </c>
      <c r="N444" s="17" t="n">
        <f aca="false">J444+L444</f>
        <v>700</v>
      </c>
      <c r="O444" s="17" t="n">
        <f aca="false">K444+M444</f>
        <v>101248000</v>
      </c>
      <c r="P444" s="18" t="n">
        <f aca="false">H444+N444</f>
        <v>5012</v>
      </c>
      <c r="Q444" s="18" t="n">
        <f aca="false">I444+O444</f>
        <v>656992480</v>
      </c>
      <c r="AR444" s="86"/>
      <c r="AS444" s="87"/>
      <c r="AT444" s="87"/>
      <c r="AU444" s="87"/>
      <c r="AV444" s="87"/>
    </row>
    <row r="445" s="19" customFormat="true" ht="22.5" hidden="false" customHeight="false" outlineLevel="0" collapsed="false">
      <c r="A445" s="21" t="s">
        <v>459</v>
      </c>
      <c r="B445" s="22" t="s">
        <v>442</v>
      </c>
      <c r="C445" s="23"/>
      <c r="D445" s="24" t="n">
        <f aca="false">SUM(D442:D444)</f>
        <v>6433</v>
      </c>
      <c r="E445" s="24" t="n">
        <f aca="false">SUM(E442:E444)</f>
        <v>688588320</v>
      </c>
      <c r="F445" s="24" t="n">
        <f aca="false">SUM(F442:F444)</f>
        <v>4931</v>
      </c>
      <c r="G445" s="24" t="n">
        <f aca="false">SUM(G442:G444)</f>
        <v>713219840</v>
      </c>
      <c r="H445" s="24" t="n">
        <f aca="false">SUM(H442:H444)</f>
        <v>11364</v>
      </c>
      <c r="I445" s="24" t="n">
        <f aca="false">SUM(I442:I444)</f>
        <v>1401808160</v>
      </c>
      <c r="J445" s="24" t="n">
        <f aca="false">SUM(J442:J444)</f>
        <v>1000</v>
      </c>
      <c r="K445" s="24" t="n">
        <f aca="false">SUM(K442:K444)</f>
        <v>107040000</v>
      </c>
      <c r="L445" s="24" t="n">
        <f aca="false">SUM(L442:L444)</f>
        <v>2883</v>
      </c>
      <c r="M445" s="24" t="n">
        <f aca="false">SUM(M442:M444)</f>
        <v>416997120</v>
      </c>
      <c r="N445" s="24" t="n">
        <f aca="false">SUM(N442:N444)</f>
        <v>3883</v>
      </c>
      <c r="O445" s="24" t="n">
        <f aca="false">SUM(O442:O444)</f>
        <v>524037120</v>
      </c>
      <c r="P445" s="24" t="n">
        <f aca="false">SUM(P442:P444)</f>
        <v>15247</v>
      </c>
      <c r="Q445" s="24" t="n">
        <f aca="false">SUM(Q442:Q444)</f>
        <v>1925845280</v>
      </c>
      <c r="AR445" s="22"/>
      <c r="AS445" s="21"/>
      <c r="AT445" s="21"/>
      <c r="AU445" s="21"/>
      <c r="AV445" s="25"/>
    </row>
    <row r="446" s="92" customFormat="true" ht="12" hidden="false" customHeight="false" outlineLevel="0" collapsed="false">
      <c r="A446" s="88" t="s">
        <v>459</v>
      </c>
      <c r="B446" s="89" t="n">
        <v>1</v>
      </c>
      <c r="C446" s="90"/>
      <c r="D446" s="90" t="n">
        <f aca="false">D445</f>
        <v>6433</v>
      </c>
      <c r="E446" s="90" t="n">
        <f aca="false">E445</f>
        <v>688588320</v>
      </c>
      <c r="F446" s="90" t="n">
        <f aca="false">F445</f>
        <v>4931</v>
      </c>
      <c r="G446" s="90" t="n">
        <f aca="false">G445</f>
        <v>713219840</v>
      </c>
      <c r="H446" s="90" t="n">
        <f aca="false">H445</f>
        <v>11364</v>
      </c>
      <c r="I446" s="90" t="n">
        <f aca="false">I445</f>
        <v>1401808160</v>
      </c>
      <c r="J446" s="91" t="n">
        <f aca="false">J445</f>
        <v>1000</v>
      </c>
      <c r="K446" s="91" t="n">
        <f aca="false">K445</f>
        <v>107040000</v>
      </c>
      <c r="L446" s="91" t="n">
        <f aca="false">L445</f>
        <v>2883</v>
      </c>
      <c r="M446" s="91" t="n">
        <f aca="false">M445</f>
        <v>416997120</v>
      </c>
      <c r="N446" s="91" t="n">
        <f aca="false">N445</f>
        <v>3883</v>
      </c>
      <c r="O446" s="91" t="n">
        <f aca="false">O445</f>
        <v>524037120</v>
      </c>
      <c r="P446" s="91" t="n">
        <f aca="false">P445</f>
        <v>15247</v>
      </c>
      <c r="Q446" s="91" t="n">
        <f aca="false">Q445</f>
        <v>1925845280</v>
      </c>
      <c r="AR446" s="88"/>
      <c r="AS446" s="88"/>
      <c r="AT446" s="88"/>
      <c r="AU446" s="88"/>
      <c r="AV446" s="93"/>
    </row>
    <row r="447" s="95" customFormat="true" ht="12.75" hidden="false" customHeight="false" outlineLevel="0" collapsed="false">
      <c r="A447" s="94" t="s">
        <v>463</v>
      </c>
      <c r="B447" s="94" t="s">
        <v>26</v>
      </c>
      <c r="C447" s="16" t="s">
        <v>464</v>
      </c>
      <c r="D447" s="84" t="n">
        <v>6126</v>
      </c>
      <c r="E447" s="17" t="n">
        <f aca="false">D447*$X$456*$W$472</f>
        <v>655727040</v>
      </c>
      <c r="F447" s="84" t="n">
        <v>1975</v>
      </c>
      <c r="G447" s="17" t="n">
        <f aca="false">F447*$X$457*$W$472</f>
        <v>285664000</v>
      </c>
      <c r="H447" s="40" t="n">
        <f aca="false">D447+F447</f>
        <v>8101</v>
      </c>
      <c r="I447" s="17" t="n">
        <f aca="false">E447+G447</f>
        <v>941391040</v>
      </c>
      <c r="J447" s="17" t="n">
        <v>613</v>
      </c>
      <c r="K447" s="17" t="n">
        <f aca="false">J447*$X$456*$W$472</f>
        <v>65615520</v>
      </c>
      <c r="L447" s="17" t="n">
        <v>600</v>
      </c>
      <c r="M447" s="17" t="n">
        <f aca="false">L447*$X$457*$W$472</f>
        <v>86784000</v>
      </c>
      <c r="N447" s="17" t="n">
        <f aca="false">J447+L447</f>
        <v>1213</v>
      </c>
      <c r="O447" s="17" t="n">
        <f aca="false">K447+M447</f>
        <v>152399520</v>
      </c>
      <c r="P447" s="18" t="n">
        <f aca="false">H447+N447</f>
        <v>9314</v>
      </c>
      <c r="Q447" s="18" t="n">
        <f aca="false">I447+O447</f>
        <v>1093790560</v>
      </c>
      <c r="AR447" s="86"/>
      <c r="AS447" s="87"/>
      <c r="AT447" s="87"/>
      <c r="AU447" s="87"/>
      <c r="AV447" s="87" t="s">
        <v>27</v>
      </c>
    </row>
    <row r="448" s="95" customFormat="true" ht="12.75" hidden="false" customHeight="false" outlineLevel="0" collapsed="false">
      <c r="A448" s="94"/>
      <c r="B448" s="94"/>
      <c r="C448" s="16" t="s">
        <v>465</v>
      </c>
      <c r="D448" s="84" t="n">
        <v>1641</v>
      </c>
      <c r="E448" s="17" t="n">
        <f aca="false">D448*$X$456*$W$472</f>
        <v>175652640</v>
      </c>
      <c r="F448" s="84" t="n">
        <v>281</v>
      </c>
      <c r="G448" s="17" t="n">
        <f aca="false">F448*$X$457*$W$472</f>
        <v>40643840</v>
      </c>
      <c r="H448" s="40" t="n">
        <f aca="false">D448+F448</f>
        <v>1922</v>
      </c>
      <c r="I448" s="17" t="n">
        <f aca="false">E448+G448</f>
        <v>216296480</v>
      </c>
      <c r="J448" s="17" t="n">
        <v>0</v>
      </c>
      <c r="K448" s="17" t="n">
        <f aca="false">J448*$X$456*$W$472</f>
        <v>0</v>
      </c>
      <c r="L448" s="17" t="n">
        <v>0</v>
      </c>
      <c r="M448" s="17" t="n">
        <f aca="false">L448*$X$457*$W$472</f>
        <v>0</v>
      </c>
      <c r="N448" s="17" t="n">
        <f aca="false">J448+L448</f>
        <v>0</v>
      </c>
      <c r="O448" s="17" t="n">
        <f aca="false">K448+M448</f>
        <v>0</v>
      </c>
      <c r="P448" s="18" t="n">
        <f aca="false">H448+N448</f>
        <v>1922</v>
      </c>
      <c r="Q448" s="18" t="n">
        <f aca="false">I448+O448</f>
        <v>216296480</v>
      </c>
      <c r="AR448" s="86"/>
      <c r="AS448" s="87"/>
      <c r="AT448" s="87"/>
      <c r="AU448" s="87"/>
      <c r="AV448" s="87"/>
    </row>
    <row r="449" s="95" customFormat="true" ht="12.75" hidden="false" customHeight="false" outlineLevel="0" collapsed="false">
      <c r="A449" s="94"/>
      <c r="B449" s="94"/>
      <c r="C449" s="16" t="s">
        <v>466</v>
      </c>
      <c r="D449" s="84" t="n">
        <v>2878</v>
      </c>
      <c r="E449" s="17" t="n">
        <f aca="false">D449*$X$456*$W$472</f>
        <v>308061120</v>
      </c>
      <c r="F449" s="84" t="n">
        <v>607</v>
      </c>
      <c r="G449" s="17" t="n">
        <f aca="false">F449*$X$457*$W$472</f>
        <v>87796480</v>
      </c>
      <c r="H449" s="40" t="n">
        <f aca="false">D449+F449</f>
        <v>3485</v>
      </c>
      <c r="I449" s="17" t="n">
        <f aca="false">E449+G449</f>
        <v>395857600</v>
      </c>
      <c r="J449" s="17" t="n">
        <v>0</v>
      </c>
      <c r="K449" s="17" t="n">
        <f aca="false">J449*$X$456*$W$472</f>
        <v>0</v>
      </c>
      <c r="L449" s="17" t="n">
        <v>0</v>
      </c>
      <c r="M449" s="17" t="n">
        <f aca="false">L449*$X$457*$W$472</f>
        <v>0</v>
      </c>
      <c r="N449" s="17" t="n">
        <f aca="false">J449+L449</f>
        <v>0</v>
      </c>
      <c r="O449" s="17" t="n">
        <f aca="false">K449+M449</f>
        <v>0</v>
      </c>
      <c r="P449" s="18" t="n">
        <f aca="false">H449+N449</f>
        <v>3485</v>
      </c>
      <c r="Q449" s="18" t="n">
        <f aca="false">I449+O449</f>
        <v>395857600</v>
      </c>
      <c r="AR449" s="86"/>
      <c r="AS449" s="87"/>
      <c r="AT449" s="87"/>
      <c r="AU449" s="87"/>
      <c r="AV449" s="87"/>
    </row>
    <row r="450" s="95" customFormat="true" ht="12.75" hidden="false" customHeight="false" outlineLevel="0" collapsed="false">
      <c r="A450" s="94"/>
      <c r="B450" s="94"/>
      <c r="C450" s="16" t="s">
        <v>141</v>
      </c>
      <c r="D450" s="84" t="n">
        <v>1431</v>
      </c>
      <c r="E450" s="17" t="n">
        <f aca="false">D450*$X$456*$W$472</f>
        <v>153174240</v>
      </c>
      <c r="F450" s="84" t="n">
        <v>368</v>
      </c>
      <c r="G450" s="17" t="n">
        <f aca="false">F450*$X$457*$W$472</f>
        <v>53227520</v>
      </c>
      <c r="H450" s="40" t="n">
        <f aca="false">D450+F450</f>
        <v>1799</v>
      </c>
      <c r="I450" s="17" t="n">
        <f aca="false">E450+G450</f>
        <v>206401760</v>
      </c>
      <c r="J450" s="17" t="n">
        <v>0</v>
      </c>
      <c r="K450" s="17" t="n">
        <f aca="false">J450*$X$456*$W$472</f>
        <v>0</v>
      </c>
      <c r="L450" s="17" t="n">
        <v>0</v>
      </c>
      <c r="M450" s="17" t="n">
        <f aca="false">L450*$X$457*$W$472</f>
        <v>0</v>
      </c>
      <c r="N450" s="17" t="n">
        <f aca="false">J450+L450</f>
        <v>0</v>
      </c>
      <c r="O450" s="17" t="n">
        <f aca="false">K450+M450</f>
        <v>0</v>
      </c>
      <c r="P450" s="18" t="n">
        <f aca="false">H450+N450</f>
        <v>1799</v>
      </c>
      <c r="Q450" s="18" t="n">
        <f aca="false">I450+O450</f>
        <v>206401760</v>
      </c>
      <c r="AR450" s="86"/>
      <c r="AS450" s="87"/>
      <c r="AT450" s="87"/>
      <c r="AU450" s="87"/>
      <c r="AV450" s="87"/>
    </row>
    <row r="451" s="19" customFormat="true" ht="12" hidden="false" customHeight="false" outlineLevel="0" collapsed="false">
      <c r="A451" s="89" t="s">
        <v>463</v>
      </c>
      <c r="B451" s="89" t="n">
        <v>1</v>
      </c>
      <c r="C451" s="90"/>
      <c r="D451" s="90" t="n">
        <f aca="false">SUM(D447:D450)</f>
        <v>12076</v>
      </c>
      <c r="E451" s="90" t="n">
        <f aca="false">SUM(E447:E450)</f>
        <v>1292615040</v>
      </c>
      <c r="F451" s="90" t="n">
        <f aca="false">SUM(F447:F450)</f>
        <v>3231</v>
      </c>
      <c r="G451" s="90" t="n">
        <f aca="false">SUM(G447:G450)</f>
        <v>467331840</v>
      </c>
      <c r="H451" s="90" t="n">
        <f aca="false">SUM(H447:H450)</f>
        <v>15307</v>
      </c>
      <c r="I451" s="90" t="n">
        <f aca="false">SUM(I447:I450)</f>
        <v>1759946880</v>
      </c>
      <c r="J451" s="90" t="n">
        <f aca="false">SUM(J447:J450)</f>
        <v>613</v>
      </c>
      <c r="K451" s="90" t="n">
        <f aca="false">SUM(K447:K450)</f>
        <v>65615520</v>
      </c>
      <c r="L451" s="90" t="n">
        <f aca="false">SUM(L447:L450)</f>
        <v>600</v>
      </c>
      <c r="M451" s="90" t="n">
        <f aca="false">SUM(M447:M450)</f>
        <v>86784000</v>
      </c>
      <c r="N451" s="90" t="n">
        <f aca="false">SUM(N447:N450)</f>
        <v>1213</v>
      </c>
      <c r="O451" s="90" t="n">
        <f aca="false">SUM(O447:O450)</f>
        <v>152399520</v>
      </c>
      <c r="P451" s="90" t="n">
        <f aca="false">SUM(P447:P450)</f>
        <v>16520</v>
      </c>
      <c r="Q451" s="90" t="n">
        <f aca="false">SUM(Q447:Q450)</f>
        <v>1912346400</v>
      </c>
      <c r="AR451" s="89"/>
      <c r="AS451" s="89"/>
      <c r="AT451" s="89"/>
      <c r="AU451" s="89"/>
      <c r="AV451" s="25"/>
    </row>
    <row r="452" s="92" customFormat="true" ht="12" hidden="false" customHeight="false" outlineLevel="0" collapsed="false">
      <c r="A452" s="88" t="s">
        <v>467</v>
      </c>
      <c r="B452" s="89" t="n">
        <f aca="false">B132+B141+B164+B193+B243+B269+B286+B328+B395+B426+B441+B446+B451</f>
        <v>32</v>
      </c>
      <c r="C452" s="90"/>
      <c r="D452" s="90" t="n">
        <f aca="false">D132+D141+D164+D193+D243+D269+D286+D328+D395+D426+D441+D446+D451</f>
        <v>510538</v>
      </c>
      <c r="E452" s="90" t="n">
        <f aca="false">E132+E141+E164+E193+E243+E269+E286+E328+E395+E426+E441+E446+E451</f>
        <v>54647987520</v>
      </c>
      <c r="F452" s="90" t="n">
        <f aca="false">F132+F141+F164+F193+F243+F269+F286+F328+F395+F426+F441+F446+F451</f>
        <v>252011</v>
      </c>
      <c r="G452" s="90" t="n">
        <f aca="false">G132+G141+G164+G193+G243+G269+G286+G328+G395+G426+G441+G446+G451</f>
        <v>36450871040</v>
      </c>
      <c r="H452" s="90" t="n">
        <f aca="false">H132+H141+H164+H193+H243+H269+H286+H328+H395+H426+H441+H446+H451</f>
        <v>762549</v>
      </c>
      <c r="I452" s="90" t="n">
        <f aca="false">I132+I141+I164+I193+I243+I269+I286+I328+I395+I426+I441+I446+I451</f>
        <v>91098858560</v>
      </c>
      <c r="J452" s="90" t="n">
        <f aca="false">J132+J141+J164+J193+J243+J269+J286+J328+J395+J426+J441+J446+J451</f>
        <v>3640</v>
      </c>
      <c r="K452" s="90" t="n">
        <f aca="false">K132+K141+K164+K193+K243+K269+K286+K328+K395+K426+K441+K446+K451</f>
        <v>389625600</v>
      </c>
      <c r="L452" s="90" t="n">
        <f aca="false">L132+L141+L164+L193+L243+L269+L286+L328+L395+L426+L441+L446+L451</f>
        <v>12139</v>
      </c>
      <c r="M452" s="90" t="n">
        <f aca="false">M132+M141+M164+M193+M243+M269+M286+M328+M395+M426+M441+M446+M451</f>
        <v>1755784960</v>
      </c>
      <c r="N452" s="90" t="n">
        <f aca="false">N132+N141+N164+N193+N243+N269+N286+N328+N395+N426+N441+N446+N451</f>
        <v>15744</v>
      </c>
      <c r="O452" s="90" t="n">
        <f aca="false">O132+O141+O164+O193+O243+O269+O286+O328+O395+O426+O441+O446+O451</f>
        <v>2145410560</v>
      </c>
      <c r="P452" s="90" t="n">
        <f aca="false">P132+P141+P164+P193+P243+P269+P286+P328+P395+P426+P441+P446+P451</f>
        <v>778293</v>
      </c>
      <c r="Q452" s="90" t="n">
        <f aca="false">Q132+Q141+Q164+Q193+Q243+Q269+Q286+Q328+Q395+Q426+Q441+Q446+Q451</f>
        <v>93244269120</v>
      </c>
      <c r="AR452" s="88"/>
      <c r="AS452" s="88"/>
      <c r="AT452" s="88"/>
      <c r="AU452" s="88"/>
      <c r="AV452" s="93"/>
    </row>
    <row r="453" customFormat="false" ht="11.25" hidden="true" customHeight="false" outlineLevel="0" collapsed="false"/>
    <row r="454" customFormat="false" ht="10.5" hidden="true" customHeight="true" outlineLevel="0" collapsed="false">
      <c r="H454" s="96"/>
      <c r="P454" s="14"/>
      <c r="Q454" s="14"/>
      <c r="R454" s="14"/>
      <c r="S454" s="14"/>
      <c r="T454" s="14"/>
      <c r="U454" s="14"/>
      <c r="V454" s="14"/>
      <c r="W454" s="97" t="s">
        <v>468</v>
      </c>
      <c r="X454" s="98" t="n">
        <v>2011</v>
      </c>
      <c r="Y454" s="14"/>
      <c r="Z454" s="14"/>
      <c r="AA454" s="14"/>
      <c r="AB454" s="14"/>
      <c r="AC454" s="99"/>
      <c r="AD454" s="100" t="n">
        <v>2010</v>
      </c>
      <c r="AE454" s="100" t="n">
        <v>2011</v>
      </c>
      <c r="AF454" s="100" t="n">
        <v>2012</v>
      </c>
      <c r="AG454" s="100" t="n">
        <v>2013</v>
      </c>
      <c r="AH454" s="14"/>
      <c r="AI454" s="14"/>
      <c r="AJ454" s="14"/>
      <c r="AK454" s="14"/>
      <c r="AL454" s="14"/>
      <c r="AM454" s="14"/>
      <c r="AN454" s="14"/>
      <c r="AO454" s="14"/>
      <c r="AP454" s="14"/>
      <c r="AQ454" s="14"/>
    </row>
    <row r="455" customFormat="false" ht="12.75" hidden="tru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101"/>
      <c r="Q455" s="101"/>
      <c r="R455" s="101"/>
      <c r="S455" s="101"/>
      <c r="T455" s="101"/>
      <c r="U455" s="101"/>
      <c r="V455" s="101"/>
      <c r="W455" s="102" t="s">
        <v>469</v>
      </c>
      <c r="X455" s="103"/>
      <c r="Y455" s="101"/>
      <c r="Z455" s="101"/>
      <c r="AA455" s="101"/>
      <c r="AB455" s="101"/>
      <c r="AC455" s="104" t="s">
        <v>469</v>
      </c>
      <c r="AD455" s="104"/>
      <c r="AE455" s="104"/>
      <c r="AF455" s="104"/>
      <c r="AG455" s="104"/>
      <c r="AH455" s="101"/>
      <c r="AI455" s="101"/>
      <c r="AJ455" s="101"/>
      <c r="AK455" s="101"/>
      <c r="AL455" s="101"/>
      <c r="AM455" s="101"/>
      <c r="AN455" s="101"/>
      <c r="AO455" s="101"/>
      <c r="AP455" s="101"/>
      <c r="AQ455" s="101"/>
    </row>
    <row r="456" customFormat="false" ht="13.5" hidden="true" customHeight="false" outlineLevel="0" collapsed="false">
      <c r="P456" s="101"/>
      <c r="Q456" s="101"/>
      <c r="R456" s="101"/>
      <c r="S456" s="101"/>
      <c r="T456" s="101"/>
      <c r="U456" s="101"/>
      <c r="V456" s="101"/>
      <c r="W456" s="105" t="s">
        <v>470</v>
      </c>
      <c r="X456" s="106" t="n">
        <f aca="false">IF($X$454=2010,AD456,IF($X$454=2011,AE456,IF(#NAME?=2012,AF459,IF($X$454=2013,AG459,0))))</f>
        <v>669</v>
      </c>
      <c r="Y456" s="101"/>
      <c r="Z456" s="101"/>
      <c r="AA456" s="101"/>
      <c r="AB456" s="101"/>
      <c r="AC456" s="107" t="s">
        <v>470</v>
      </c>
      <c r="AD456" s="108" t="n">
        <v>649</v>
      </c>
      <c r="AE456" s="109" t="n">
        <f aca="false">ROUNDUP(AD456*(1+AE$3),0)</f>
        <v>669</v>
      </c>
      <c r="AF456" s="109" t="n">
        <f aca="false">ROUNDUP(AE456*(1+AF$3),0)</f>
        <v>690</v>
      </c>
      <c r="AG456" s="110" t="n">
        <f aca="false">ROUNDUP(AF456*(1+AG$3),0)</f>
        <v>711</v>
      </c>
      <c r="AH456" s="101"/>
      <c r="AI456" s="101"/>
      <c r="AJ456" s="101"/>
      <c r="AK456" s="101"/>
      <c r="AL456" s="101"/>
      <c r="AM456" s="101"/>
      <c r="AN456" s="101"/>
      <c r="AO456" s="101"/>
      <c r="AP456" s="101"/>
      <c r="AQ456" s="101"/>
    </row>
    <row r="457" customFormat="false" ht="13.5" hidden="true" customHeight="false" outlineLevel="0" collapsed="false">
      <c r="P457" s="30"/>
      <c r="Q457" s="30"/>
      <c r="R457" s="30"/>
      <c r="S457" s="30"/>
      <c r="T457" s="30"/>
      <c r="U457" s="30"/>
      <c r="V457" s="30"/>
      <c r="W457" s="111" t="s">
        <v>471</v>
      </c>
      <c r="X457" s="112" t="n">
        <f aca="false">IF($X$454=2010,AD457,IF($X$454=2011,AE457,IF(#NAME?=2012,AF460,IF($X$454=2013,AG460,0))))</f>
        <v>904</v>
      </c>
      <c r="Y457" s="30"/>
      <c r="Z457" s="30"/>
      <c r="AA457" s="30"/>
      <c r="AB457" s="30"/>
      <c r="AC457" s="113" t="s">
        <v>471</v>
      </c>
      <c r="AD457" s="114" t="n">
        <v>877</v>
      </c>
      <c r="AE457" s="115" t="n">
        <f aca="false">ROUNDUP(AD457*(1+AE$3),0)</f>
        <v>904</v>
      </c>
      <c r="AF457" s="115" t="n">
        <f aca="false">ROUNDUP(AE457*(1+AF$3),0)</f>
        <v>932</v>
      </c>
      <c r="AG457" s="116" t="n">
        <f aca="false">ROUNDUP(AF457*(1+AG$3),0)</f>
        <v>960</v>
      </c>
      <c r="AH457" s="30"/>
      <c r="AI457" s="117" t="s">
        <v>472</v>
      </c>
      <c r="AJ457" s="19"/>
      <c r="AK457" s="30"/>
      <c r="AL457" s="30"/>
      <c r="AM457" s="30"/>
      <c r="AN457" s="30"/>
      <c r="AO457" s="30"/>
      <c r="AP457" s="30"/>
      <c r="AQ457" s="30"/>
    </row>
    <row r="458" customFormat="false" ht="12.75" hidden="true" customHeight="false" outlineLevel="0" collapsed="false">
      <c r="P458" s="101"/>
      <c r="Q458" s="101"/>
      <c r="R458" s="101"/>
      <c r="S458" s="101"/>
      <c r="T458" s="101"/>
      <c r="U458" s="101"/>
      <c r="V458" s="101"/>
      <c r="W458" s="118" t="s">
        <v>473</v>
      </c>
      <c r="X458" s="119"/>
      <c r="Y458" s="101"/>
      <c r="Z458" s="101"/>
      <c r="AA458" s="101"/>
      <c r="AB458" s="101"/>
      <c r="AC458" s="120" t="s">
        <v>473</v>
      </c>
      <c r="AD458" s="120"/>
      <c r="AE458" s="120"/>
      <c r="AF458" s="120"/>
      <c r="AG458" s="120"/>
      <c r="AH458" s="101"/>
      <c r="AI458" s="101" t="n">
        <v>1</v>
      </c>
      <c r="AJ458" s="121" t="n">
        <v>2010</v>
      </c>
      <c r="AK458" s="101"/>
      <c r="AL458" s="101"/>
      <c r="AM458" s="101"/>
      <c r="AN458" s="101"/>
      <c r="AO458" s="101"/>
      <c r="AP458" s="101"/>
      <c r="AQ458" s="101"/>
    </row>
    <row r="459" customFormat="false" ht="12.75" hidden="true" customHeight="false" outlineLevel="0" collapsed="false">
      <c r="P459" s="101"/>
      <c r="Q459" s="101"/>
      <c r="R459" s="101"/>
      <c r="S459" s="101"/>
      <c r="T459" s="101"/>
      <c r="U459" s="101"/>
      <c r="V459" s="101"/>
      <c r="W459" s="122" t="s">
        <v>474</v>
      </c>
      <c r="X459" s="106" t="n">
        <f aca="false">IF($X$454=2010,AD459,IF($X$454=2011,AE459,IF(#NAME?=2012,AF462,IF($X$454=2013,AG462,0))))</f>
        <v>835</v>
      </c>
      <c r="Y459" s="101"/>
      <c r="Z459" s="101"/>
      <c r="AA459" s="101"/>
      <c r="AB459" s="101"/>
      <c r="AC459" s="123" t="s">
        <v>474</v>
      </c>
      <c r="AD459" s="108" t="n">
        <v>810</v>
      </c>
      <c r="AE459" s="109" t="n">
        <f aca="false">ROUNDUP(AD459*(1+AE$3),0)</f>
        <v>835</v>
      </c>
      <c r="AF459" s="109" t="n">
        <f aca="false">ROUNDUP(AE459*(1+AF$3),0)</f>
        <v>861</v>
      </c>
      <c r="AG459" s="110" t="n">
        <f aca="false">ROUNDUP(AF459*(1+AG$3),0)</f>
        <v>887</v>
      </c>
      <c r="AH459" s="101"/>
      <c r="AI459" s="101" t="n">
        <v>10</v>
      </c>
      <c r="AJ459" s="121" t="n">
        <v>2011</v>
      </c>
      <c r="AK459" s="101"/>
      <c r="AL459" s="101"/>
      <c r="AM459" s="101"/>
      <c r="AN459" s="101"/>
      <c r="AO459" s="101"/>
      <c r="AP459" s="101"/>
      <c r="AQ459" s="101"/>
    </row>
    <row r="460" customFormat="false" ht="12.75" hidden="true" customHeight="false" outlineLevel="0" collapsed="false">
      <c r="P460" s="101"/>
      <c r="Q460" s="101"/>
      <c r="R460" s="101"/>
      <c r="S460" s="101"/>
      <c r="T460" s="101"/>
      <c r="U460" s="101"/>
      <c r="V460" s="101"/>
      <c r="W460" s="122" t="s">
        <v>475</v>
      </c>
      <c r="X460" s="106" t="n">
        <f aca="false">IF($X$454=2010,AD460,IF($X$454=2011,AE460,IF(#NAME?=2012,AF463,IF($X$454=2013,AG463,0))))</f>
        <v>1005</v>
      </c>
      <c r="Y460" s="101"/>
      <c r="Z460" s="101"/>
      <c r="AA460" s="101"/>
      <c r="AB460" s="101"/>
      <c r="AC460" s="123" t="s">
        <v>475</v>
      </c>
      <c r="AD460" s="108" t="n">
        <v>975</v>
      </c>
      <c r="AE460" s="109" t="n">
        <f aca="false">ROUNDUP(AD460*(1+AE$3),0)</f>
        <v>1005</v>
      </c>
      <c r="AF460" s="109" t="n">
        <f aca="false">ROUNDUP(AE460*(1+AF$3),0)</f>
        <v>1036</v>
      </c>
      <c r="AG460" s="110" t="n">
        <f aca="false">ROUNDUP(AF460*(1+AG$3),0)</f>
        <v>1068</v>
      </c>
      <c r="AH460" s="101"/>
      <c r="AI460" s="101" t="n">
        <v>23</v>
      </c>
      <c r="AJ460" s="121" t="n">
        <v>2012</v>
      </c>
      <c r="AK460" s="101"/>
      <c r="AL460" s="101"/>
      <c r="AM460" s="101"/>
      <c r="AN460" s="101"/>
      <c r="AO460" s="101"/>
      <c r="AP460" s="101"/>
      <c r="AQ460" s="101"/>
    </row>
    <row r="461" customFormat="false" ht="12.75" hidden="true" customHeight="false" outlineLevel="0" collapsed="false">
      <c r="P461" s="101"/>
      <c r="Q461" s="101"/>
      <c r="R461" s="101"/>
      <c r="S461" s="101"/>
      <c r="T461" s="101"/>
      <c r="U461" s="101"/>
      <c r="V461" s="101"/>
      <c r="W461" s="118" t="s">
        <v>476</v>
      </c>
      <c r="X461" s="119"/>
      <c r="Y461" s="101"/>
      <c r="Z461" s="101"/>
      <c r="AA461" s="101"/>
      <c r="AB461" s="101"/>
      <c r="AC461" s="120" t="s">
        <v>476</v>
      </c>
      <c r="AD461" s="120"/>
      <c r="AE461" s="120"/>
      <c r="AF461" s="120"/>
      <c r="AG461" s="120"/>
      <c r="AH461" s="101"/>
      <c r="AI461" s="101" t="n">
        <v>157</v>
      </c>
      <c r="AJ461" s="121" t="n">
        <v>2013</v>
      </c>
      <c r="AK461" s="101"/>
      <c r="AL461" s="101"/>
      <c r="AM461" s="101"/>
      <c r="AN461" s="101"/>
      <c r="AO461" s="101"/>
      <c r="AP461" s="101"/>
      <c r="AQ461" s="101"/>
    </row>
    <row r="462" customFormat="false" ht="12.75" hidden="true" customHeight="false" outlineLevel="0" collapsed="false">
      <c r="P462" s="30"/>
      <c r="Q462" s="30"/>
      <c r="R462" s="30"/>
      <c r="S462" s="30"/>
      <c r="T462" s="30"/>
      <c r="U462" s="30"/>
      <c r="V462" s="30"/>
      <c r="W462" s="124" t="s">
        <v>477</v>
      </c>
      <c r="X462" s="112" t="n">
        <f aca="false">IF($X$454=2010,AD462,IF($X$454=2011,AE462,IF(#NAME?=2012,AF465,IF($X$454=2013,AG465,0))))</f>
        <v>1014</v>
      </c>
      <c r="Y462" s="30"/>
      <c r="Z462" s="30"/>
      <c r="AA462" s="30"/>
      <c r="AB462" s="30"/>
      <c r="AC462" s="125" t="s">
        <v>477</v>
      </c>
      <c r="AD462" s="114" t="n">
        <v>984</v>
      </c>
      <c r="AE462" s="115" t="n">
        <f aca="false">ROUNDUP(AD462*(1+AE$3),0)</f>
        <v>1014</v>
      </c>
      <c r="AF462" s="115" t="n">
        <f aca="false">ROUNDUP(AE462*(1+AF$3),0)</f>
        <v>1045</v>
      </c>
      <c r="AG462" s="116" t="n">
        <f aca="false">ROUNDUP(AF462*(1+AG$3),0)</f>
        <v>1077</v>
      </c>
      <c r="AH462" s="30"/>
      <c r="AI462" s="19" t="n">
        <v>167</v>
      </c>
      <c r="AJ462" s="19"/>
      <c r="AK462" s="30"/>
      <c r="AL462" s="30"/>
      <c r="AM462" s="30"/>
      <c r="AN462" s="30"/>
      <c r="AO462" s="30"/>
      <c r="AP462" s="30"/>
      <c r="AQ462" s="30"/>
    </row>
    <row r="463" customFormat="false" ht="12.75" hidden="true" customHeight="false" outlineLevel="0" collapsed="false">
      <c r="P463" s="101"/>
      <c r="Q463" s="101"/>
      <c r="R463" s="101"/>
      <c r="S463" s="101"/>
      <c r="T463" s="101"/>
      <c r="U463" s="101"/>
      <c r="V463" s="101"/>
      <c r="W463" s="122" t="s">
        <v>478</v>
      </c>
      <c r="X463" s="106" t="n">
        <f aca="false">IF($X$454=2010,AD463,IF($X$454=2011,AE463,IF(#NAME?=2012,AF466,IF($X$454=2013,AG466,0))))</f>
        <v>1187</v>
      </c>
      <c r="Y463" s="101"/>
      <c r="Z463" s="101"/>
      <c r="AA463" s="101"/>
      <c r="AB463" s="101"/>
      <c r="AC463" s="123" t="s">
        <v>478</v>
      </c>
      <c r="AD463" s="108" t="n">
        <v>1152</v>
      </c>
      <c r="AE463" s="109" t="n">
        <f aca="false">ROUNDUP(AD463*(1+AE$3),0)</f>
        <v>1187</v>
      </c>
      <c r="AF463" s="109" t="n">
        <f aca="false">ROUNDUP(AE463*(1+AF$3),0)</f>
        <v>1223</v>
      </c>
      <c r="AG463" s="110" t="n">
        <f aca="false">ROUNDUP(AF463*(1+AG$3),0)</f>
        <v>1260</v>
      </c>
      <c r="AH463" s="101"/>
      <c r="AI463" s="101" t="n">
        <v>160</v>
      </c>
      <c r="AJ463" s="101"/>
      <c r="AK463" s="101"/>
      <c r="AL463" s="101"/>
      <c r="AM463" s="101"/>
      <c r="AN463" s="101"/>
      <c r="AO463" s="101"/>
      <c r="AP463" s="101"/>
      <c r="AQ463" s="101"/>
    </row>
    <row r="464" customFormat="false" ht="12.75" hidden="true" customHeight="false" outlineLevel="0" collapsed="false">
      <c r="P464" s="101"/>
      <c r="Q464" s="101"/>
      <c r="R464" s="101"/>
      <c r="S464" s="101"/>
      <c r="T464" s="101"/>
      <c r="U464" s="101"/>
      <c r="V464" s="101"/>
      <c r="W464" s="122" t="s">
        <v>479</v>
      </c>
      <c r="X464" s="106" t="n">
        <f aca="false">IF($X$454=2010,AD464,IF($X$454=2011,AE464,IF(#NAME?=2012,AF467,IF($X$454=2013,AG467,0))))</f>
        <v>1357</v>
      </c>
      <c r="Y464" s="101"/>
      <c r="Z464" s="101"/>
      <c r="AA464" s="101"/>
      <c r="AB464" s="101"/>
      <c r="AC464" s="123" t="s">
        <v>479</v>
      </c>
      <c r="AD464" s="108" t="n">
        <v>1317</v>
      </c>
      <c r="AE464" s="109" t="n">
        <f aca="false">ROUNDUP(AD464*(1+AE$3),0)</f>
        <v>1357</v>
      </c>
      <c r="AF464" s="109" t="n">
        <f aca="false">ROUNDUP(AE464*(1+AF$3),0)</f>
        <v>1398</v>
      </c>
      <c r="AG464" s="110" t="n">
        <f aca="false">ROUNDUP(AF464*(1+AG$3),0)</f>
        <v>1440</v>
      </c>
      <c r="AH464" s="101"/>
      <c r="AI464" s="101"/>
      <c r="AJ464" s="101"/>
      <c r="AK464" s="101"/>
      <c r="AL464" s="101"/>
      <c r="AM464" s="101"/>
      <c r="AN464" s="101"/>
      <c r="AO464" s="101"/>
      <c r="AP464" s="101"/>
      <c r="AQ464" s="101"/>
    </row>
    <row r="465" customFormat="false" ht="12.75" hidden="true" customHeight="false" outlineLevel="0" collapsed="false">
      <c r="P465" s="30"/>
      <c r="Q465" s="30"/>
      <c r="R465" s="30"/>
      <c r="S465" s="30"/>
      <c r="T465" s="30"/>
      <c r="U465" s="30"/>
      <c r="V465" s="30"/>
      <c r="W465" s="124" t="s">
        <v>480</v>
      </c>
      <c r="X465" s="112" t="n">
        <f aca="false">IF($X$454=2010,AD465,IF($X$454=2011,AE465,IF(#NAME?=2012,AF468,IF($X$454=2013,AG468,0))))</f>
        <v>1017</v>
      </c>
      <c r="Y465" s="30"/>
      <c r="Z465" s="30"/>
      <c r="AA465" s="30"/>
      <c r="AB465" s="30"/>
      <c r="AC465" s="125" t="s">
        <v>480</v>
      </c>
      <c r="AD465" s="114" t="n">
        <v>987</v>
      </c>
      <c r="AE465" s="115" t="n">
        <f aca="false">ROUNDUP(AD465*(1+AE$3),0)</f>
        <v>1017</v>
      </c>
      <c r="AF465" s="115" t="n">
        <f aca="false">ROUNDUP(AE465*(1+AF$3),0)</f>
        <v>1048</v>
      </c>
      <c r="AG465" s="116" t="n">
        <f aca="false">ROUNDUP(AF465*(1+AG$3),0)</f>
        <v>1080</v>
      </c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</row>
    <row r="466" customFormat="false" ht="12.75" hidden="true" customHeight="false" outlineLevel="0" collapsed="false">
      <c r="P466" s="30"/>
      <c r="Q466" s="30"/>
      <c r="R466" s="30"/>
      <c r="S466" s="30"/>
      <c r="T466" s="30"/>
      <c r="U466" s="30"/>
      <c r="V466" s="30"/>
      <c r="W466" s="124" t="s">
        <v>481</v>
      </c>
      <c r="X466" s="112" t="n">
        <f aca="false">IF($X$454=2010,AD466,IF($X$454=2011,AE466,IF(#NAME?=2012,AF469,IF($X$454=2013,AG469,0))))</f>
        <v>1355</v>
      </c>
      <c r="Y466" s="30"/>
      <c r="Z466" s="30"/>
      <c r="AA466" s="30"/>
      <c r="AB466" s="30"/>
      <c r="AC466" s="125" t="s">
        <v>481</v>
      </c>
      <c r="AD466" s="126" t="n">
        <v>1315</v>
      </c>
      <c r="AE466" s="115" t="n">
        <f aca="false">ROUNDUP(AD466*(1+AE$3),0)</f>
        <v>1355</v>
      </c>
      <c r="AF466" s="115" t="n">
        <f aca="false">ROUNDUP(AE466*(1+AF$3),0)</f>
        <v>1396</v>
      </c>
      <c r="AG466" s="116" t="n">
        <f aca="false">ROUNDUP(AF466*(1+AG$3),0)</f>
        <v>1438</v>
      </c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</row>
    <row r="467" customFormat="false" ht="12.75" hidden="true" customHeight="false" outlineLevel="0" collapsed="false">
      <c r="P467" s="101"/>
      <c r="Q467" s="101"/>
      <c r="R467" s="101"/>
      <c r="S467" s="101"/>
      <c r="T467" s="101"/>
      <c r="U467" s="101"/>
      <c r="V467" s="101"/>
      <c r="W467" s="122" t="s">
        <v>474</v>
      </c>
      <c r="X467" s="106" t="n">
        <f aca="false">IF($X$454=2010,AD467,IF($X$454=2011,AE467,IF(#NAME?=2012,AF470,IF($X$454=2013,AG470,0))))</f>
        <v>1017</v>
      </c>
      <c r="Y467" s="101"/>
      <c r="Z467" s="101"/>
      <c r="AA467" s="101"/>
      <c r="AB467" s="101"/>
      <c r="AC467" s="123" t="s">
        <v>474</v>
      </c>
      <c r="AD467" s="108" t="n">
        <v>987</v>
      </c>
      <c r="AE467" s="109" t="n">
        <f aca="false">ROUNDUP(AD467*(1+AE$3),0)</f>
        <v>1017</v>
      </c>
      <c r="AF467" s="109" t="n">
        <f aca="false">ROUNDUP(AE467*(1+AF$3),0)</f>
        <v>1048</v>
      </c>
      <c r="AG467" s="110" t="n">
        <f aca="false">ROUNDUP(AF467*(1+AG$3),0)</f>
        <v>1080</v>
      </c>
      <c r="AH467" s="101"/>
      <c r="AI467" s="101"/>
      <c r="AJ467" s="101"/>
      <c r="AK467" s="101"/>
      <c r="AL467" s="101"/>
      <c r="AM467" s="101"/>
      <c r="AN467" s="101"/>
      <c r="AO467" s="101"/>
      <c r="AP467" s="101"/>
      <c r="AQ467" s="101"/>
    </row>
    <row r="468" customFormat="false" ht="12.75" hidden="true" customHeight="false" outlineLevel="0" collapsed="false">
      <c r="P468" s="30"/>
      <c r="Q468" s="30"/>
      <c r="R468" s="30"/>
      <c r="S468" s="30"/>
      <c r="T468" s="30"/>
      <c r="U468" s="30"/>
      <c r="V468" s="30"/>
      <c r="W468" s="127" t="s">
        <v>482</v>
      </c>
      <c r="X468" s="112" t="n">
        <f aca="false">IF($X$454=2010,AD468,IF($X$454=2011,AE468,IF(#NAME?=2012,AF471,IF($X$454=2013,AG471,0))))</f>
        <v>1391</v>
      </c>
      <c r="Y468" s="30"/>
      <c r="Z468" s="30"/>
      <c r="AA468" s="30"/>
      <c r="AB468" s="30"/>
      <c r="AC468" s="128" t="s">
        <v>482</v>
      </c>
      <c r="AD468" s="126" t="n">
        <v>1350</v>
      </c>
      <c r="AE468" s="115" t="n">
        <f aca="false">ROUNDUP(AD468*(1+AE$3),0)</f>
        <v>1391</v>
      </c>
      <c r="AF468" s="115" t="n">
        <f aca="false">ROUNDUP(AE468*(1+AF$3),0)</f>
        <v>1433</v>
      </c>
      <c r="AG468" s="116" t="n">
        <f aca="false">ROUNDUP(AF468*(1+AG$3),0)</f>
        <v>1476</v>
      </c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</row>
    <row r="469" customFormat="false" ht="13.5" hidden="true" customHeight="false" outlineLevel="0" collapsed="false">
      <c r="P469" s="101"/>
      <c r="Q469" s="101"/>
      <c r="R469" s="101"/>
      <c r="S469" s="101"/>
      <c r="T469" s="101"/>
      <c r="U469" s="101"/>
      <c r="V469" s="101"/>
      <c r="W469" s="129" t="s">
        <v>483</v>
      </c>
      <c r="X469" s="106" t="n">
        <f aca="false">IF($X$454=2010,AD469,IF($X$454=2011,AE469,IF(#NAME?=2012,AF472,IF($X$454=2013,AG472,0))))</f>
        <v>989</v>
      </c>
      <c r="Y469" s="101"/>
      <c r="Z469" s="101"/>
      <c r="AA469" s="101"/>
      <c r="AB469" s="101"/>
      <c r="AC469" s="130" t="s">
        <v>483</v>
      </c>
      <c r="AD469" s="131" t="n">
        <v>960</v>
      </c>
      <c r="AE469" s="132" t="n">
        <f aca="false">ROUNDUP(AD469*(1+AE$3),0)</f>
        <v>989</v>
      </c>
      <c r="AF469" s="132" t="n">
        <f aca="false">ROUNDUP(AE469*(1+AF$3),0)</f>
        <v>1019</v>
      </c>
      <c r="AG469" s="133" t="n">
        <f aca="false">ROUNDUP(AF469*(1+AG$3),0)</f>
        <v>1050</v>
      </c>
      <c r="AH469" s="101"/>
      <c r="AI469" s="101"/>
      <c r="AJ469" s="101"/>
      <c r="AK469" s="101"/>
      <c r="AL469" s="101"/>
      <c r="AM469" s="101"/>
      <c r="AN469" s="101"/>
      <c r="AO469" s="101"/>
      <c r="AP469" s="101"/>
      <c r="AQ469" s="101"/>
    </row>
    <row r="470" customFormat="false" ht="11.25" hidden="true" customHeight="false" outlineLevel="0" collapsed="false">
      <c r="P470" s="101"/>
      <c r="Q470" s="101"/>
      <c r="R470" s="101"/>
      <c r="S470" s="101"/>
      <c r="T470" s="101"/>
      <c r="U470" s="101"/>
      <c r="V470" s="101"/>
      <c r="W470" s="121"/>
      <c r="X470" s="121"/>
      <c r="Y470" s="101"/>
      <c r="Z470" s="101"/>
      <c r="AA470" s="101"/>
      <c r="AB470" s="101"/>
      <c r="AC470" s="101"/>
      <c r="AD470" s="101"/>
      <c r="AE470" s="101"/>
      <c r="AF470" s="101"/>
      <c r="AG470" s="101"/>
      <c r="AH470" s="101"/>
      <c r="AI470" s="101"/>
      <c r="AJ470" s="101"/>
      <c r="AK470" s="101"/>
      <c r="AL470" s="101"/>
      <c r="AM470" s="101"/>
      <c r="AN470" s="101"/>
      <c r="AO470" s="101"/>
      <c r="AP470" s="101"/>
      <c r="AQ470" s="101"/>
    </row>
    <row r="471" customFormat="false" ht="12" hidden="true" customHeight="false" outlineLevel="0" collapsed="false">
      <c r="P471" s="101"/>
      <c r="Q471" s="101"/>
      <c r="R471" s="101"/>
      <c r="S471" s="101"/>
      <c r="T471" s="101"/>
      <c r="U471" s="101"/>
      <c r="V471" s="101"/>
      <c r="W471" s="134" t="s">
        <v>484</v>
      </c>
      <c r="X471" s="121"/>
      <c r="Y471" s="101"/>
      <c r="Z471" s="101"/>
      <c r="AA471" s="101"/>
      <c r="AB471" s="101"/>
      <c r="AC471" s="135"/>
      <c r="AD471" s="135"/>
      <c r="AE471" s="101"/>
      <c r="AF471" s="101"/>
      <c r="AG471" s="101"/>
      <c r="AH471" s="101"/>
      <c r="AI471" s="101"/>
      <c r="AJ471" s="101"/>
      <c r="AK471" s="101"/>
      <c r="AL471" s="101"/>
      <c r="AM471" s="101"/>
      <c r="AN471" s="101"/>
      <c r="AO471" s="101"/>
      <c r="AP471" s="101"/>
      <c r="AQ471" s="101"/>
    </row>
    <row r="472" customFormat="false" ht="13.5" hidden="true" customHeight="false" outlineLevel="0" collapsed="false">
      <c r="P472" s="101"/>
      <c r="Q472" s="101"/>
      <c r="R472" s="101"/>
      <c r="S472" s="101"/>
      <c r="T472" s="101"/>
      <c r="U472" s="101"/>
      <c r="V472" s="101"/>
      <c r="W472" s="136" t="n">
        <v>160</v>
      </c>
      <c r="X472" s="137"/>
      <c r="Y472" s="101"/>
      <c r="Z472" s="101"/>
      <c r="AA472" s="101"/>
      <c r="AB472" s="101"/>
      <c r="AC472" s="138"/>
      <c r="AD472" s="139"/>
      <c r="AE472" s="101"/>
      <c r="AF472" s="101"/>
      <c r="AG472" s="101"/>
      <c r="AH472" s="101"/>
      <c r="AI472" s="101"/>
      <c r="AJ472" s="101"/>
      <c r="AK472" s="101"/>
      <c r="AL472" s="101"/>
      <c r="AM472" s="101"/>
      <c r="AN472" s="101"/>
      <c r="AO472" s="101"/>
      <c r="AP472" s="101"/>
      <c r="AQ472" s="101"/>
    </row>
    <row r="473" customFormat="false" ht="13.5" hidden="true" customHeight="false" outlineLevel="0" collapsed="false">
      <c r="P473" s="101"/>
      <c r="Q473" s="101"/>
      <c r="R473" s="101"/>
      <c r="S473" s="101"/>
      <c r="T473" s="101"/>
      <c r="U473" s="101"/>
      <c r="V473" s="101"/>
      <c r="W473" s="121"/>
      <c r="X473" s="140"/>
      <c r="Y473" s="101"/>
      <c r="Z473" s="101"/>
      <c r="AA473" s="101"/>
      <c r="AB473" s="101"/>
      <c r="AC473" s="141"/>
      <c r="AD473" s="141"/>
      <c r="AE473" s="101"/>
      <c r="AF473" s="101"/>
      <c r="AG473" s="101"/>
      <c r="AH473" s="101"/>
      <c r="AI473" s="101"/>
      <c r="AJ473" s="101"/>
      <c r="AK473" s="101"/>
      <c r="AL473" s="101"/>
      <c r="AM473" s="101"/>
      <c r="AN473" s="101"/>
      <c r="AO473" s="101"/>
      <c r="AP473" s="101"/>
      <c r="AQ473" s="101"/>
    </row>
    <row r="474" customFormat="false" ht="13.5" hidden="true" customHeight="false" outlineLevel="0" collapsed="false">
      <c r="P474" s="101"/>
      <c r="Q474" s="101"/>
      <c r="R474" s="101"/>
      <c r="S474" s="101"/>
      <c r="T474" s="101"/>
      <c r="U474" s="101"/>
      <c r="V474" s="101"/>
      <c r="W474" s="142" t="n">
        <f aca="false">IF(W472=1,1,180)</f>
        <v>180</v>
      </c>
      <c r="X474" s="143" t="s">
        <v>485</v>
      </c>
      <c r="Y474" s="101"/>
      <c r="Z474" s="101"/>
      <c r="AA474" s="101"/>
      <c r="AB474" s="101"/>
      <c r="AC474" s="144"/>
      <c r="AD474" s="145"/>
      <c r="AE474" s="101"/>
      <c r="AF474" s="101"/>
      <c r="AG474" s="101"/>
      <c r="AH474" s="101"/>
      <c r="AI474" s="101"/>
      <c r="AJ474" s="101"/>
      <c r="AK474" s="101"/>
      <c r="AL474" s="101"/>
      <c r="AM474" s="101"/>
      <c r="AN474" s="101"/>
      <c r="AO474" s="101"/>
      <c r="AP474" s="101"/>
      <c r="AQ474" s="101"/>
    </row>
    <row r="475" customFormat="false" ht="12.75" hidden="true" customHeight="false" outlineLevel="0" collapsed="false">
      <c r="P475" s="101"/>
      <c r="Q475" s="101"/>
      <c r="R475" s="101"/>
      <c r="S475" s="101"/>
      <c r="T475" s="101"/>
      <c r="U475" s="101"/>
      <c r="V475" s="101"/>
      <c r="W475" s="101"/>
      <c r="X475" s="101"/>
      <c r="Y475" s="101"/>
      <c r="Z475" s="101"/>
      <c r="AA475" s="101"/>
      <c r="AB475" s="101"/>
      <c r="AC475" s="144"/>
      <c r="AD475" s="145"/>
      <c r="AE475" s="101"/>
      <c r="AF475" s="101"/>
      <c r="AG475" s="101"/>
      <c r="AH475" s="101"/>
      <c r="AI475" s="101"/>
      <c r="AJ475" s="101"/>
      <c r="AK475" s="101"/>
      <c r="AL475" s="101"/>
      <c r="AM475" s="101"/>
      <c r="AN475" s="101"/>
      <c r="AO475" s="101"/>
      <c r="AP475" s="101"/>
      <c r="AQ475" s="101"/>
    </row>
    <row r="476" customFormat="false" ht="12.75" hidden="true" customHeight="false" outlineLevel="0" collapsed="false">
      <c r="P476" s="101"/>
      <c r="Q476" s="101"/>
      <c r="R476" s="101"/>
      <c r="S476" s="101"/>
      <c r="T476" s="101"/>
      <c r="U476" s="101"/>
      <c r="V476" s="101"/>
      <c r="W476" s="101"/>
      <c r="X476" s="101"/>
      <c r="Y476" s="101"/>
      <c r="Z476" s="101"/>
      <c r="AA476" s="101"/>
      <c r="AB476" s="101"/>
      <c r="AC476" s="141"/>
      <c r="AD476" s="141"/>
      <c r="AE476" s="101"/>
      <c r="AF476" s="101"/>
      <c r="AG476" s="101"/>
      <c r="AH476" s="101"/>
      <c r="AI476" s="101"/>
      <c r="AJ476" s="101"/>
      <c r="AK476" s="101"/>
      <c r="AL476" s="101"/>
      <c r="AM476" s="101"/>
      <c r="AN476" s="101"/>
      <c r="AO476" s="101"/>
      <c r="AP476" s="101"/>
      <c r="AQ476" s="101"/>
    </row>
    <row r="477" customFormat="false" ht="12.75" hidden="true" customHeight="false" outlineLevel="0" collapsed="false">
      <c r="P477" s="101"/>
      <c r="Q477" s="101"/>
      <c r="R477" s="101"/>
      <c r="S477" s="101"/>
      <c r="T477" s="101"/>
      <c r="U477" s="101"/>
      <c r="V477" s="101"/>
      <c r="W477" s="101"/>
      <c r="X477" s="101"/>
      <c r="Y477" s="101"/>
      <c r="Z477" s="101"/>
      <c r="AA477" s="101"/>
      <c r="AB477" s="101"/>
      <c r="AC477" s="146"/>
      <c r="AD477" s="145"/>
      <c r="AE477" s="101"/>
      <c r="AF477" s="101"/>
      <c r="AG477" s="101"/>
      <c r="AH477" s="101"/>
      <c r="AI477" s="101"/>
      <c r="AJ477" s="101"/>
      <c r="AK477" s="101"/>
      <c r="AL477" s="101"/>
      <c r="AM477" s="101"/>
      <c r="AN477" s="101"/>
      <c r="AO477" s="101"/>
      <c r="AP477" s="101"/>
      <c r="AQ477" s="101"/>
    </row>
    <row r="478" customFormat="false" ht="12.75" hidden="true" customHeight="false" outlineLevel="0" collapsed="false"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147"/>
      <c r="AD478" s="148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</row>
    <row r="479" customFormat="false" ht="12.75" hidden="true" customHeight="false" outlineLevel="0" collapsed="false">
      <c r="P479" s="101"/>
      <c r="Q479" s="101"/>
      <c r="R479" s="101"/>
      <c r="S479" s="101"/>
      <c r="T479" s="101"/>
      <c r="U479" s="101"/>
      <c r="V479" s="101"/>
      <c r="W479" s="101"/>
      <c r="X479" s="101"/>
      <c r="Y479" s="101"/>
      <c r="Z479" s="101"/>
      <c r="AA479" s="101"/>
      <c r="AB479" s="101"/>
      <c r="AC479" s="141"/>
      <c r="AD479" s="141"/>
      <c r="AE479" s="101"/>
      <c r="AF479" s="101"/>
      <c r="AG479" s="101"/>
      <c r="AH479" s="101"/>
      <c r="AI479" s="101"/>
      <c r="AJ479" s="101"/>
      <c r="AK479" s="101"/>
      <c r="AL479" s="101"/>
      <c r="AM479" s="101"/>
      <c r="AN479" s="101"/>
      <c r="AO479" s="101"/>
      <c r="AP479" s="101"/>
      <c r="AQ479" s="101"/>
    </row>
    <row r="480" customFormat="false" ht="12.75" hidden="true" customHeight="false" outlineLevel="0" collapsed="false">
      <c r="P480" s="101"/>
      <c r="Q480" s="101"/>
      <c r="R480" s="101"/>
      <c r="S480" s="101"/>
      <c r="T480" s="101"/>
      <c r="U480" s="101"/>
      <c r="V480" s="101"/>
      <c r="W480" s="101"/>
      <c r="X480" s="101"/>
      <c r="Y480" s="101"/>
      <c r="Z480" s="101"/>
      <c r="AA480" s="101"/>
      <c r="AB480" s="101"/>
      <c r="AC480" s="146"/>
      <c r="AD480" s="145"/>
      <c r="AE480" s="101"/>
      <c r="AF480" s="101"/>
      <c r="AG480" s="101"/>
      <c r="AH480" s="101"/>
      <c r="AI480" s="101"/>
      <c r="AJ480" s="101"/>
      <c r="AK480" s="101"/>
      <c r="AL480" s="101"/>
      <c r="AM480" s="101"/>
      <c r="AN480" s="101"/>
      <c r="AO480" s="101"/>
      <c r="AP480" s="101"/>
      <c r="AQ480" s="101"/>
    </row>
    <row r="481" customFormat="false" ht="12.75" hidden="true" customHeight="false" outlineLevel="0" collapsed="false">
      <c r="P481" s="101"/>
      <c r="Q481" s="101"/>
      <c r="R481" s="101"/>
      <c r="S481" s="101"/>
      <c r="T481" s="101"/>
      <c r="U481" s="101"/>
      <c r="V481" s="101"/>
      <c r="W481" s="101"/>
      <c r="X481" s="101"/>
      <c r="Y481" s="101"/>
      <c r="Z481" s="101"/>
      <c r="AA481" s="101"/>
      <c r="AB481" s="101"/>
      <c r="AC481" s="146"/>
      <c r="AD481" s="145"/>
      <c r="AE481" s="101"/>
      <c r="AF481" s="101"/>
      <c r="AG481" s="101"/>
      <c r="AH481" s="101"/>
      <c r="AI481" s="101"/>
      <c r="AJ481" s="101"/>
      <c r="AK481" s="101"/>
      <c r="AL481" s="101"/>
      <c r="AM481" s="101"/>
      <c r="AN481" s="101"/>
      <c r="AO481" s="101"/>
      <c r="AP481" s="101"/>
      <c r="AQ481" s="101"/>
    </row>
    <row r="482" customFormat="false" ht="12.75" hidden="true" customHeight="false" outlineLevel="0" collapsed="false">
      <c r="P482" s="101"/>
      <c r="Q482" s="101"/>
      <c r="R482" s="101"/>
      <c r="S482" s="101"/>
      <c r="T482" s="101"/>
      <c r="U482" s="101"/>
      <c r="V482" s="101"/>
      <c r="W482" s="101"/>
      <c r="X482" s="101"/>
      <c r="Y482" s="101"/>
      <c r="Z482" s="101"/>
      <c r="AA482" s="101"/>
      <c r="AB482" s="101"/>
      <c r="AC482" s="146"/>
      <c r="AD482" s="145"/>
      <c r="AE482" s="101"/>
      <c r="AF482" s="101"/>
      <c r="AG482" s="101"/>
      <c r="AH482" s="101"/>
      <c r="AI482" s="101"/>
      <c r="AJ482" s="101"/>
      <c r="AK482" s="101"/>
      <c r="AL482" s="101"/>
      <c r="AM482" s="101"/>
      <c r="AN482" s="101"/>
      <c r="AO482" s="101"/>
      <c r="AP482" s="101"/>
      <c r="AQ482" s="101"/>
    </row>
    <row r="483" customFormat="false" ht="12.75" hidden="true" customHeight="false" outlineLevel="0" collapsed="false">
      <c r="P483" s="101"/>
      <c r="Q483" s="101"/>
      <c r="R483" s="101"/>
      <c r="S483" s="101"/>
      <c r="T483" s="101"/>
      <c r="U483" s="101"/>
      <c r="V483" s="101"/>
      <c r="W483" s="101"/>
      <c r="X483" s="101"/>
      <c r="Y483" s="101"/>
      <c r="Z483" s="101"/>
      <c r="AA483" s="101"/>
      <c r="AB483" s="101"/>
      <c r="AC483" s="146"/>
      <c r="AD483" s="145"/>
      <c r="AE483" s="101"/>
      <c r="AF483" s="101"/>
      <c r="AG483" s="101"/>
      <c r="AH483" s="101"/>
      <c r="AI483" s="101"/>
      <c r="AJ483" s="101"/>
      <c r="AK483" s="101"/>
      <c r="AL483" s="101"/>
      <c r="AM483" s="101"/>
      <c r="AN483" s="101"/>
      <c r="AO483" s="101"/>
      <c r="AP483" s="101"/>
      <c r="AQ483" s="101"/>
    </row>
    <row r="484" customFormat="false" ht="12.75" hidden="true" customHeight="false" outlineLevel="0" collapsed="false">
      <c r="P484" s="101"/>
      <c r="Q484" s="101"/>
      <c r="R484" s="101"/>
      <c r="S484" s="101"/>
      <c r="T484" s="101"/>
      <c r="U484" s="101"/>
      <c r="V484" s="101"/>
      <c r="W484" s="101"/>
      <c r="X484" s="101"/>
      <c r="Y484" s="101"/>
      <c r="Z484" s="101"/>
      <c r="AA484" s="101"/>
      <c r="AB484" s="101"/>
      <c r="AC484" s="146"/>
      <c r="AD484" s="145"/>
      <c r="AE484" s="101"/>
      <c r="AF484" s="101"/>
      <c r="AG484" s="101"/>
      <c r="AH484" s="101"/>
      <c r="AI484" s="101"/>
      <c r="AJ484" s="101"/>
      <c r="AK484" s="101"/>
      <c r="AL484" s="101"/>
      <c r="AM484" s="101"/>
      <c r="AN484" s="101"/>
      <c r="AO484" s="101"/>
      <c r="AP484" s="101"/>
      <c r="AQ484" s="101"/>
    </row>
    <row r="485" customFormat="false" ht="12.75" hidden="true" customHeight="false" outlineLevel="0" collapsed="false">
      <c r="P485" s="101"/>
      <c r="Q485" s="101"/>
      <c r="R485" s="101"/>
      <c r="S485" s="101"/>
      <c r="T485" s="101"/>
      <c r="U485" s="101"/>
      <c r="V485" s="101"/>
      <c r="W485" s="101"/>
      <c r="X485" s="101"/>
      <c r="Y485" s="101"/>
      <c r="Z485" s="101"/>
      <c r="AA485" s="101"/>
      <c r="AB485" s="101"/>
      <c r="AC485" s="146"/>
      <c r="AD485" s="145"/>
      <c r="AE485" s="101"/>
      <c r="AF485" s="101"/>
      <c r="AG485" s="101"/>
      <c r="AH485" s="101"/>
      <c r="AI485" s="101"/>
      <c r="AJ485" s="101"/>
      <c r="AK485" s="101"/>
      <c r="AL485" s="101"/>
      <c r="AM485" s="101"/>
      <c r="AN485" s="101"/>
      <c r="AO485" s="101"/>
      <c r="AP485" s="101"/>
      <c r="AQ485" s="101"/>
    </row>
    <row r="486" customFormat="false" ht="12.75" hidden="true" customHeight="false" outlineLevel="0" collapsed="false">
      <c r="P486" s="101"/>
      <c r="Q486" s="101"/>
      <c r="R486" s="101"/>
      <c r="S486" s="101"/>
      <c r="T486" s="101"/>
      <c r="U486" s="101"/>
      <c r="V486" s="101"/>
      <c r="W486" s="101"/>
      <c r="X486" s="101"/>
      <c r="Y486" s="101"/>
      <c r="Z486" s="101"/>
      <c r="AA486" s="101"/>
      <c r="AB486" s="101"/>
      <c r="AC486" s="146"/>
      <c r="AD486" s="145"/>
      <c r="AE486" s="101"/>
      <c r="AF486" s="101"/>
      <c r="AG486" s="101"/>
      <c r="AH486" s="101"/>
      <c r="AI486" s="101"/>
      <c r="AJ486" s="101"/>
      <c r="AK486" s="101"/>
      <c r="AL486" s="101"/>
      <c r="AM486" s="101"/>
      <c r="AN486" s="101"/>
      <c r="AO486" s="101"/>
      <c r="AP486" s="101"/>
      <c r="AQ486" s="101"/>
    </row>
    <row r="487" customFormat="false" ht="12.75" hidden="true" customHeight="false" outlineLevel="0" collapsed="false">
      <c r="P487" s="101"/>
      <c r="Q487" s="101"/>
      <c r="R487" s="101"/>
      <c r="S487" s="101"/>
      <c r="T487" s="101"/>
      <c r="U487" s="101"/>
      <c r="V487" s="101"/>
      <c r="W487" s="101"/>
      <c r="X487" s="101"/>
      <c r="Y487" s="101"/>
      <c r="Z487" s="101"/>
      <c r="AA487" s="101"/>
      <c r="AB487" s="101"/>
      <c r="AC487" s="146"/>
      <c r="AD487" s="145"/>
      <c r="AE487" s="101"/>
      <c r="AF487" s="101"/>
      <c r="AG487" s="101"/>
      <c r="AH487" s="101"/>
      <c r="AI487" s="101"/>
      <c r="AJ487" s="101"/>
      <c r="AK487" s="101"/>
      <c r="AL487" s="101"/>
      <c r="AM487" s="101"/>
      <c r="AN487" s="101"/>
      <c r="AO487" s="101"/>
      <c r="AP487" s="101"/>
      <c r="AQ487" s="101"/>
    </row>
    <row r="488" customFormat="false" ht="11.25" hidden="true" customHeight="false" outlineLevel="0" collapsed="false">
      <c r="P488" s="101"/>
      <c r="Q488" s="101"/>
      <c r="R488" s="101"/>
      <c r="S488" s="101"/>
      <c r="T488" s="101"/>
      <c r="U488" s="101"/>
      <c r="V488" s="101"/>
      <c r="W488" s="101"/>
      <c r="X488" s="101"/>
      <c r="Y488" s="101"/>
      <c r="Z488" s="101"/>
      <c r="AA488" s="101"/>
      <c r="AB488" s="101"/>
      <c r="AC488" s="137"/>
      <c r="AD488" s="137"/>
      <c r="AE488" s="101"/>
      <c r="AF488" s="101"/>
      <c r="AG488" s="101"/>
      <c r="AH488" s="101"/>
      <c r="AI488" s="101"/>
      <c r="AJ488" s="101"/>
      <c r="AK488" s="101"/>
      <c r="AL488" s="101"/>
      <c r="AM488" s="101"/>
      <c r="AN488" s="101"/>
      <c r="AO488" s="101"/>
      <c r="AP488" s="101"/>
      <c r="AQ488" s="101"/>
    </row>
    <row r="489" customFormat="false" ht="11.25" hidden="true" customHeight="false" outlineLevel="0" collapsed="false">
      <c r="P489" s="101"/>
      <c r="Q489" s="101"/>
      <c r="R489" s="101"/>
      <c r="S489" s="101"/>
      <c r="T489" s="101"/>
      <c r="U489" s="101"/>
      <c r="V489" s="101"/>
      <c r="W489" s="101"/>
      <c r="X489" s="101"/>
      <c r="Y489" s="101"/>
      <c r="Z489" s="101"/>
      <c r="AA489" s="101"/>
      <c r="AB489" s="101"/>
      <c r="AC489" s="149"/>
      <c r="AD489" s="137"/>
      <c r="AE489" s="101"/>
      <c r="AF489" s="101"/>
      <c r="AG489" s="101"/>
      <c r="AH489" s="101"/>
      <c r="AI489" s="101"/>
      <c r="AJ489" s="101"/>
      <c r="AK489" s="101"/>
      <c r="AL489" s="101"/>
      <c r="AM489" s="101"/>
      <c r="AN489" s="101"/>
      <c r="AO489" s="101"/>
      <c r="AP489" s="101"/>
      <c r="AQ489" s="101"/>
    </row>
    <row r="490" customFormat="false" ht="11.25" hidden="true" customHeight="false" outlineLevel="0" collapsed="false">
      <c r="P490" s="101"/>
      <c r="Q490" s="101"/>
      <c r="R490" s="101"/>
      <c r="S490" s="101"/>
      <c r="T490" s="101"/>
      <c r="U490" s="101"/>
      <c r="V490" s="101"/>
      <c r="W490" s="101"/>
      <c r="X490" s="101"/>
      <c r="Y490" s="101"/>
      <c r="Z490" s="101"/>
      <c r="AA490" s="101"/>
      <c r="AB490" s="101"/>
      <c r="AC490" s="150"/>
      <c r="AD490" s="137"/>
      <c r="AE490" s="101"/>
      <c r="AF490" s="101"/>
      <c r="AG490" s="101"/>
      <c r="AH490" s="101"/>
      <c r="AI490" s="101"/>
      <c r="AJ490" s="101"/>
      <c r="AK490" s="101"/>
      <c r="AL490" s="101"/>
      <c r="AM490" s="101"/>
      <c r="AN490" s="101"/>
      <c r="AO490" s="101"/>
      <c r="AP490" s="101"/>
      <c r="AQ490" s="101"/>
    </row>
    <row r="491" customFormat="false" ht="11.25" hidden="true" customHeight="false" outlineLevel="0" collapsed="false">
      <c r="P491" s="101"/>
      <c r="Q491" s="101"/>
      <c r="R491" s="101"/>
      <c r="S491" s="101"/>
      <c r="T491" s="101"/>
      <c r="U491" s="101"/>
      <c r="V491" s="101"/>
      <c r="W491" s="101"/>
      <c r="X491" s="101"/>
      <c r="Y491" s="101"/>
      <c r="Z491" s="101"/>
      <c r="AA491" s="101"/>
      <c r="AB491" s="101"/>
      <c r="AC491" s="137"/>
      <c r="AD491" s="140"/>
      <c r="AE491" s="101"/>
      <c r="AF491" s="101"/>
      <c r="AG491" s="101"/>
      <c r="AH491" s="101"/>
      <c r="AI491" s="101"/>
      <c r="AJ491" s="101"/>
      <c r="AK491" s="101"/>
      <c r="AL491" s="101"/>
      <c r="AM491" s="101"/>
      <c r="AN491" s="101"/>
      <c r="AO491" s="101"/>
      <c r="AP491" s="101"/>
      <c r="AQ491" s="101"/>
    </row>
    <row r="492" customFormat="false" ht="11.25" hidden="true" customHeight="false" outlineLevel="0" collapsed="false"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51"/>
      <c r="AD492" s="152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</row>
    <row r="493" customFormat="false" ht="11.25" hidden="true" customHeight="false" outlineLevel="0" collapsed="false"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153"/>
      <c r="AD493" s="153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</row>
    <row r="494" customFormat="false" ht="11.25" hidden="true" customHeight="false" outlineLevel="0" collapsed="false">
      <c r="P494" s="101"/>
      <c r="Q494" s="101"/>
      <c r="R494" s="101"/>
      <c r="S494" s="101"/>
      <c r="T494" s="101"/>
      <c r="U494" s="101"/>
      <c r="V494" s="101"/>
      <c r="W494" s="101"/>
      <c r="X494" s="101"/>
      <c r="Y494" s="101"/>
      <c r="Z494" s="101"/>
      <c r="AA494" s="101"/>
      <c r="AB494" s="101"/>
      <c r="AC494" s="135"/>
      <c r="AD494" s="135"/>
      <c r="AE494" s="101"/>
      <c r="AF494" s="101"/>
      <c r="AG494" s="101"/>
      <c r="AH494" s="101"/>
      <c r="AI494" s="101"/>
      <c r="AJ494" s="101"/>
      <c r="AK494" s="101"/>
      <c r="AL494" s="101"/>
      <c r="AM494" s="101"/>
      <c r="AN494" s="101"/>
      <c r="AO494" s="101"/>
      <c r="AP494" s="101"/>
      <c r="AQ494" s="101"/>
    </row>
    <row r="495" customFormat="false" ht="11.25" hidden="true" customHeight="false" outlineLevel="0" collapsed="false">
      <c r="P495" s="101"/>
      <c r="Q495" s="101"/>
      <c r="R495" s="101"/>
      <c r="S495" s="101"/>
      <c r="T495" s="101"/>
      <c r="U495" s="101"/>
      <c r="V495" s="101"/>
      <c r="W495" s="101"/>
      <c r="X495" s="101"/>
      <c r="Y495" s="101"/>
      <c r="Z495" s="101"/>
      <c r="AA495" s="101"/>
      <c r="AB495" s="101"/>
      <c r="AC495" s="101"/>
      <c r="AD495" s="101"/>
      <c r="AE495" s="101"/>
      <c r="AF495" s="101"/>
      <c r="AG495" s="101"/>
      <c r="AH495" s="101"/>
      <c r="AI495" s="101"/>
      <c r="AJ495" s="101"/>
      <c r="AK495" s="101"/>
      <c r="AL495" s="101"/>
      <c r="AM495" s="101"/>
      <c r="AN495" s="101"/>
      <c r="AO495" s="101"/>
      <c r="AP495" s="101"/>
      <c r="AQ495" s="101"/>
    </row>
    <row r="496" customFormat="false" ht="11.25" hidden="true" customHeight="false" outlineLevel="0" collapsed="false">
      <c r="P496" s="101"/>
      <c r="Q496" s="101"/>
      <c r="R496" s="101"/>
      <c r="S496" s="101"/>
      <c r="T496" s="101"/>
      <c r="U496" s="101"/>
      <c r="V496" s="101"/>
      <c r="W496" s="101"/>
      <c r="X496" s="101"/>
      <c r="Y496" s="101"/>
      <c r="Z496" s="101"/>
      <c r="AA496" s="101"/>
      <c r="AB496" s="101"/>
      <c r="AC496" s="101"/>
      <c r="AD496" s="101"/>
      <c r="AE496" s="101"/>
      <c r="AF496" s="101"/>
      <c r="AG496" s="101"/>
      <c r="AH496" s="101"/>
      <c r="AI496" s="101"/>
      <c r="AJ496" s="101"/>
      <c r="AK496" s="101"/>
      <c r="AL496" s="101"/>
      <c r="AM496" s="101"/>
      <c r="AN496" s="101"/>
      <c r="AO496" s="101"/>
      <c r="AP496" s="101"/>
      <c r="AQ496" s="101"/>
    </row>
    <row r="497" customFormat="false" ht="11.25" hidden="true" customHeight="false" outlineLevel="0" collapsed="false">
      <c r="P497" s="101"/>
      <c r="Q497" s="101"/>
      <c r="R497" s="101"/>
      <c r="S497" s="101"/>
      <c r="T497" s="101"/>
      <c r="U497" s="101"/>
      <c r="V497" s="101"/>
      <c r="W497" s="101"/>
      <c r="X497" s="101"/>
      <c r="Y497" s="101"/>
      <c r="Z497" s="101"/>
      <c r="AA497" s="101"/>
      <c r="AB497" s="101"/>
      <c r="AC497" s="101"/>
      <c r="AD497" s="101"/>
      <c r="AE497" s="101"/>
      <c r="AF497" s="101"/>
      <c r="AG497" s="101"/>
      <c r="AH497" s="101"/>
      <c r="AI497" s="101"/>
      <c r="AJ497" s="101"/>
      <c r="AK497" s="101"/>
      <c r="AL497" s="101"/>
      <c r="AM497" s="101"/>
      <c r="AN497" s="101"/>
      <c r="AO497" s="101"/>
      <c r="AP497" s="101"/>
      <c r="AQ497" s="101"/>
    </row>
    <row r="498" customFormat="false" ht="11.25" hidden="true" customHeight="false" outlineLevel="0" collapsed="false">
      <c r="P498" s="101"/>
      <c r="Q498" s="101"/>
      <c r="R498" s="101"/>
      <c r="S498" s="101"/>
      <c r="T498" s="101"/>
      <c r="U498" s="101"/>
      <c r="V498" s="101"/>
      <c r="W498" s="101"/>
      <c r="X498" s="101"/>
      <c r="Y498" s="101"/>
      <c r="Z498" s="101"/>
      <c r="AA498" s="101"/>
      <c r="AB498" s="101"/>
      <c r="AC498" s="101"/>
      <c r="AD498" s="101"/>
      <c r="AE498" s="101"/>
      <c r="AF498" s="101"/>
      <c r="AG498" s="101"/>
      <c r="AH498" s="101"/>
      <c r="AI498" s="101"/>
      <c r="AJ498" s="101"/>
      <c r="AK498" s="101"/>
      <c r="AL498" s="101"/>
      <c r="AM498" s="101"/>
      <c r="AN498" s="101"/>
      <c r="AO498" s="101"/>
      <c r="AP498" s="101"/>
      <c r="AQ498" s="101"/>
    </row>
    <row r="499" customFormat="false" ht="11.25" hidden="true" customHeight="false" outlineLevel="0" collapsed="false"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</row>
    <row r="500" customFormat="false" ht="11.25" hidden="true" customHeight="false" outlineLevel="0" collapsed="false"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</row>
    <row r="501" customFormat="false" ht="11.25" hidden="true" customHeight="false" outlineLevel="0" collapsed="false">
      <c r="P501" s="101"/>
      <c r="Q501" s="101"/>
      <c r="R501" s="101"/>
      <c r="S501" s="101"/>
      <c r="T501" s="101"/>
      <c r="U501" s="101"/>
      <c r="V501" s="101"/>
      <c r="W501" s="101"/>
      <c r="X501" s="101"/>
      <c r="Y501" s="101"/>
      <c r="Z501" s="101"/>
      <c r="AA501" s="101"/>
      <c r="AB501" s="101"/>
      <c r="AC501" s="101"/>
      <c r="AD501" s="101"/>
      <c r="AE501" s="101"/>
      <c r="AF501" s="101"/>
      <c r="AG501" s="101"/>
      <c r="AH501" s="101"/>
      <c r="AI501" s="101"/>
      <c r="AJ501" s="101"/>
      <c r="AK501" s="101"/>
      <c r="AL501" s="101"/>
      <c r="AM501" s="101"/>
      <c r="AN501" s="101"/>
      <c r="AO501" s="101"/>
      <c r="AP501" s="101"/>
      <c r="AQ501" s="101"/>
    </row>
    <row r="502" customFormat="false" ht="11.25" hidden="true" customHeight="false" outlineLevel="0" collapsed="false"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</row>
    <row r="503" customFormat="false" ht="11.25" hidden="true" customHeight="false" outlineLevel="0" collapsed="false">
      <c r="P503" s="101"/>
      <c r="Q503" s="101"/>
      <c r="R503" s="101"/>
      <c r="S503" s="101"/>
      <c r="T503" s="101"/>
      <c r="U503" s="101"/>
      <c r="V503" s="101"/>
      <c r="W503" s="101"/>
      <c r="X503" s="101"/>
      <c r="Y503" s="101"/>
      <c r="Z503" s="101"/>
      <c r="AA503" s="101"/>
      <c r="AB503" s="101"/>
      <c r="AC503" s="101"/>
      <c r="AD503" s="101"/>
      <c r="AE503" s="101"/>
      <c r="AF503" s="101"/>
      <c r="AG503" s="101"/>
      <c r="AH503" s="101"/>
      <c r="AI503" s="101"/>
      <c r="AJ503" s="101"/>
      <c r="AK503" s="101"/>
      <c r="AL503" s="101"/>
      <c r="AM503" s="101"/>
      <c r="AN503" s="101"/>
      <c r="AO503" s="101"/>
      <c r="AP503" s="101"/>
      <c r="AQ503" s="101"/>
    </row>
    <row r="504" customFormat="false" ht="11.25" hidden="true" customHeight="false" outlineLevel="0" collapsed="false">
      <c r="P504" s="101"/>
      <c r="Q504" s="101"/>
      <c r="R504" s="101"/>
      <c r="S504" s="101"/>
      <c r="T504" s="101"/>
      <c r="U504" s="101"/>
      <c r="V504" s="101"/>
      <c r="W504" s="101"/>
      <c r="X504" s="101"/>
      <c r="Y504" s="101"/>
      <c r="Z504" s="101"/>
      <c r="AA504" s="101"/>
      <c r="AB504" s="101"/>
      <c r="AC504" s="101"/>
      <c r="AD504" s="101"/>
      <c r="AE504" s="101"/>
      <c r="AF504" s="101"/>
      <c r="AG504" s="101"/>
      <c r="AH504" s="101"/>
      <c r="AI504" s="101"/>
      <c r="AJ504" s="101"/>
      <c r="AK504" s="101"/>
      <c r="AL504" s="101"/>
      <c r="AM504" s="101"/>
      <c r="AN504" s="101"/>
      <c r="AO504" s="101"/>
      <c r="AP504" s="101"/>
      <c r="AQ504" s="101"/>
    </row>
    <row r="505" customFormat="false" ht="11.25" hidden="true" customHeight="false" outlineLevel="0" collapsed="false">
      <c r="P505" s="101"/>
      <c r="Q505" s="101"/>
      <c r="R505" s="101"/>
      <c r="S505" s="101"/>
      <c r="T505" s="101"/>
      <c r="U505" s="101"/>
      <c r="V505" s="101"/>
      <c r="W505" s="101"/>
      <c r="X505" s="101"/>
      <c r="Y505" s="101"/>
      <c r="Z505" s="101"/>
      <c r="AA505" s="101"/>
      <c r="AB505" s="101"/>
      <c r="AC505" s="101"/>
      <c r="AD505" s="101"/>
      <c r="AE505" s="101"/>
      <c r="AF505" s="101"/>
      <c r="AG505" s="101"/>
      <c r="AH505" s="101"/>
      <c r="AI505" s="101"/>
      <c r="AJ505" s="101"/>
      <c r="AK505" s="101"/>
      <c r="AL505" s="101"/>
      <c r="AM505" s="101"/>
      <c r="AN505" s="101"/>
      <c r="AO505" s="101"/>
      <c r="AP505" s="101"/>
      <c r="AQ505" s="101"/>
    </row>
    <row r="506" customFormat="false" ht="11.25" hidden="true" customHeight="false" outlineLevel="0" collapsed="false">
      <c r="P506" s="101"/>
      <c r="Q506" s="101"/>
      <c r="R506" s="101"/>
      <c r="S506" s="101"/>
      <c r="T506" s="101"/>
      <c r="U506" s="101"/>
      <c r="V506" s="101"/>
      <c r="W506" s="101"/>
      <c r="X506" s="101"/>
      <c r="Y506" s="101"/>
      <c r="Z506" s="101"/>
      <c r="AA506" s="101"/>
      <c r="AB506" s="101"/>
      <c r="AC506" s="101"/>
      <c r="AD506" s="101"/>
      <c r="AE506" s="101"/>
      <c r="AF506" s="101"/>
      <c r="AG506" s="101"/>
      <c r="AH506" s="101"/>
      <c r="AI506" s="101"/>
      <c r="AJ506" s="101"/>
      <c r="AK506" s="101"/>
      <c r="AL506" s="101"/>
      <c r="AM506" s="101"/>
      <c r="AN506" s="101"/>
      <c r="AO506" s="101"/>
      <c r="AP506" s="101"/>
      <c r="AQ506" s="101"/>
    </row>
    <row r="507" customFormat="false" ht="11.25" hidden="true" customHeight="false" outlineLevel="0" collapsed="false">
      <c r="P507" s="101"/>
      <c r="Q507" s="101"/>
      <c r="R507" s="101"/>
      <c r="S507" s="101"/>
      <c r="T507" s="101"/>
      <c r="U507" s="101"/>
      <c r="V507" s="101"/>
      <c r="W507" s="101"/>
      <c r="X507" s="101"/>
      <c r="Y507" s="101"/>
      <c r="Z507" s="101"/>
      <c r="AA507" s="101"/>
      <c r="AB507" s="101"/>
      <c r="AC507" s="101"/>
      <c r="AD507" s="101"/>
      <c r="AE507" s="101"/>
      <c r="AF507" s="101"/>
      <c r="AG507" s="101"/>
      <c r="AH507" s="101"/>
      <c r="AI507" s="101"/>
      <c r="AJ507" s="101"/>
      <c r="AK507" s="101"/>
      <c r="AL507" s="101"/>
      <c r="AM507" s="101"/>
      <c r="AN507" s="101"/>
      <c r="AO507" s="101"/>
      <c r="AP507" s="101"/>
      <c r="AQ507" s="101"/>
    </row>
    <row r="508" customFormat="false" ht="11.25" hidden="true" customHeight="false" outlineLevel="0" collapsed="false">
      <c r="P508" s="101"/>
      <c r="Q508" s="101"/>
      <c r="R508" s="101"/>
      <c r="S508" s="101"/>
      <c r="T508" s="101"/>
      <c r="U508" s="101"/>
      <c r="V508" s="101"/>
      <c r="W508" s="101"/>
      <c r="X508" s="101"/>
      <c r="Y508" s="101"/>
      <c r="Z508" s="101"/>
      <c r="AA508" s="101"/>
      <c r="AB508" s="101"/>
      <c r="AC508" s="101"/>
      <c r="AD508" s="101"/>
      <c r="AE508" s="101"/>
      <c r="AF508" s="101"/>
      <c r="AG508" s="101"/>
      <c r="AH508" s="101"/>
      <c r="AI508" s="101"/>
      <c r="AJ508" s="101"/>
      <c r="AK508" s="101"/>
      <c r="AL508" s="101"/>
      <c r="AM508" s="101"/>
      <c r="AN508" s="101"/>
      <c r="AO508" s="101"/>
      <c r="AP508" s="101"/>
      <c r="AQ508" s="101"/>
    </row>
    <row r="509" customFormat="false" ht="11.25" hidden="true" customHeight="false" outlineLevel="0" collapsed="false">
      <c r="P509" s="101"/>
      <c r="Q509" s="101"/>
      <c r="R509" s="101"/>
      <c r="S509" s="101"/>
      <c r="T509" s="101"/>
      <c r="U509" s="101"/>
      <c r="V509" s="101"/>
      <c r="W509" s="101"/>
      <c r="X509" s="101"/>
      <c r="Y509" s="101"/>
      <c r="Z509" s="101"/>
      <c r="AA509" s="101"/>
      <c r="AB509" s="101"/>
      <c r="AC509" s="101"/>
      <c r="AD509" s="101"/>
      <c r="AE509" s="101"/>
      <c r="AF509" s="101"/>
      <c r="AG509" s="101"/>
      <c r="AH509" s="101"/>
      <c r="AI509" s="101"/>
      <c r="AJ509" s="101"/>
      <c r="AK509" s="101"/>
      <c r="AL509" s="101"/>
      <c r="AM509" s="101"/>
      <c r="AN509" s="101"/>
      <c r="AO509" s="101"/>
      <c r="AP509" s="101"/>
      <c r="AQ509" s="101"/>
    </row>
    <row r="510" customFormat="false" ht="11.25" hidden="true" customHeight="false" outlineLevel="0" collapsed="false">
      <c r="P510" s="101"/>
      <c r="Q510" s="101"/>
      <c r="R510" s="101"/>
      <c r="S510" s="101"/>
      <c r="T510" s="101"/>
      <c r="U510" s="101"/>
      <c r="V510" s="101"/>
      <c r="W510" s="101"/>
      <c r="X510" s="101"/>
      <c r="Y510" s="101"/>
      <c r="Z510" s="101"/>
      <c r="AA510" s="101"/>
      <c r="AB510" s="101"/>
      <c r="AC510" s="101"/>
      <c r="AD510" s="101"/>
      <c r="AE510" s="101"/>
      <c r="AF510" s="101"/>
      <c r="AG510" s="101"/>
      <c r="AH510" s="101"/>
      <c r="AI510" s="101"/>
      <c r="AJ510" s="101"/>
      <c r="AK510" s="101"/>
      <c r="AL510" s="101"/>
      <c r="AM510" s="101"/>
      <c r="AN510" s="101"/>
      <c r="AO510" s="101"/>
      <c r="AP510" s="101"/>
      <c r="AQ510" s="101"/>
    </row>
    <row r="511" customFormat="false" ht="11.25" hidden="true" customHeight="false" outlineLevel="0" collapsed="false">
      <c r="P511" s="101"/>
      <c r="Q511" s="101"/>
      <c r="R511" s="101"/>
      <c r="S511" s="101"/>
      <c r="T511" s="101"/>
      <c r="U511" s="101"/>
      <c r="V511" s="101"/>
      <c r="W511" s="101"/>
      <c r="X511" s="101"/>
      <c r="Y511" s="101"/>
      <c r="Z511" s="101"/>
      <c r="AA511" s="101"/>
      <c r="AB511" s="101"/>
      <c r="AC511" s="101"/>
      <c r="AD511" s="101"/>
      <c r="AE511" s="101"/>
      <c r="AF511" s="101"/>
      <c r="AG511" s="101"/>
      <c r="AH511" s="101"/>
      <c r="AI511" s="101"/>
      <c r="AJ511" s="101"/>
      <c r="AK511" s="101"/>
      <c r="AL511" s="101"/>
      <c r="AM511" s="101"/>
      <c r="AN511" s="101"/>
      <c r="AO511" s="101"/>
      <c r="AP511" s="101"/>
      <c r="AQ511" s="101"/>
    </row>
    <row r="512" customFormat="false" ht="11.25" hidden="true" customHeight="false" outlineLevel="0" collapsed="false">
      <c r="P512" s="101"/>
      <c r="Q512" s="101"/>
      <c r="R512" s="101"/>
      <c r="S512" s="101"/>
      <c r="T512" s="101"/>
      <c r="U512" s="101"/>
      <c r="V512" s="101"/>
      <c r="W512" s="101"/>
      <c r="X512" s="101"/>
      <c r="Y512" s="101"/>
      <c r="Z512" s="101"/>
      <c r="AA512" s="101"/>
      <c r="AB512" s="101"/>
      <c r="AC512" s="101"/>
      <c r="AD512" s="101"/>
      <c r="AE512" s="101"/>
      <c r="AF512" s="101"/>
      <c r="AG512" s="101"/>
      <c r="AH512" s="101"/>
      <c r="AI512" s="101"/>
      <c r="AJ512" s="101"/>
      <c r="AK512" s="101"/>
      <c r="AL512" s="101"/>
      <c r="AM512" s="101"/>
      <c r="AN512" s="101"/>
      <c r="AO512" s="101"/>
      <c r="AP512" s="101"/>
      <c r="AQ512" s="101"/>
    </row>
    <row r="513" customFormat="false" ht="11.25" hidden="true" customHeight="false" outlineLevel="0" collapsed="false">
      <c r="P513" s="101"/>
      <c r="Q513" s="101"/>
      <c r="R513" s="101"/>
      <c r="S513" s="101"/>
      <c r="T513" s="101"/>
      <c r="U513" s="101"/>
      <c r="V513" s="101"/>
      <c r="W513" s="101"/>
      <c r="X513" s="101"/>
      <c r="Y513" s="101"/>
      <c r="Z513" s="101"/>
      <c r="AA513" s="101"/>
      <c r="AB513" s="101"/>
      <c r="AC513" s="101"/>
      <c r="AD513" s="101"/>
      <c r="AE513" s="101"/>
      <c r="AF513" s="101"/>
      <c r="AG513" s="101"/>
      <c r="AH513" s="101"/>
      <c r="AI513" s="101"/>
      <c r="AJ513" s="101"/>
      <c r="AK513" s="101"/>
      <c r="AL513" s="101"/>
      <c r="AM513" s="101"/>
      <c r="AN513" s="101"/>
      <c r="AO513" s="101"/>
      <c r="AP513" s="101"/>
      <c r="AQ513" s="101"/>
    </row>
    <row r="514" customFormat="false" ht="11.25" hidden="true" customHeight="false" outlineLevel="0" collapsed="false">
      <c r="P514" s="101"/>
      <c r="Q514" s="101"/>
      <c r="R514" s="101"/>
      <c r="S514" s="101"/>
      <c r="T514" s="101"/>
      <c r="U514" s="101"/>
      <c r="V514" s="101"/>
      <c r="W514" s="101"/>
      <c r="X514" s="101"/>
      <c r="Y514" s="101"/>
      <c r="Z514" s="101"/>
      <c r="AA514" s="101"/>
      <c r="AB514" s="101"/>
      <c r="AC514" s="101"/>
      <c r="AD514" s="101"/>
      <c r="AE514" s="101"/>
      <c r="AF514" s="101"/>
      <c r="AG514" s="101"/>
      <c r="AH514" s="101"/>
      <c r="AI514" s="101"/>
      <c r="AJ514" s="101"/>
      <c r="AK514" s="101"/>
      <c r="AL514" s="101"/>
      <c r="AM514" s="101"/>
      <c r="AN514" s="101"/>
      <c r="AO514" s="101"/>
      <c r="AP514" s="101"/>
      <c r="AQ514" s="101"/>
    </row>
    <row r="515" customFormat="false" ht="11.25" hidden="true" customHeight="false" outlineLevel="0" collapsed="false">
      <c r="P515" s="101"/>
      <c r="Q515" s="101"/>
      <c r="R515" s="101"/>
      <c r="S515" s="101"/>
      <c r="T515" s="101"/>
      <c r="U515" s="101"/>
      <c r="V515" s="101"/>
      <c r="W515" s="101"/>
      <c r="X515" s="101"/>
      <c r="Y515" s="101"/>
      <c r="Z515" s="101"/>
      <c r="AA515" s="101"/>
      <c r="AB515" s="101"/>
      <c r="AC515" s="101"/>
      <c r="AD515" s="101"/>
      <c r="AE515" s="101"/>
      <c r="AF515" s="101"/>
      <c r="AG515" s="101"/>
      <c r="AH515" s="101"/>
      <c r="AI515" s="101"/>
      <c r="AJ515" s="101"/>
      <c r="AK515" s="101"/>
      <c r="AL515" s="101"/>
      <c r="AM515" s="101"/>
      <c r="AN515" s="101"/>
      <c r="AO515" s="101"/>
      <c r="AP515" s="101"/>
      <c r="AQ515" s="101"/>
    </row>
    <row r="516" customFormat="false" ht="11.25" hidden="true" customHeight="false" outlineLevel="0" collapsed="false">
      <c r="P516" s="101"/>
      <c r="Q516" s="101"/>
      <c r="R516" s="101"/>
      <c r="S516" s="101"/>
      <c r="T516" s="101"/>
      <c r="U516" s="101"/>
      <c r="V516" s="101"/>
      <c r="W516" s="101"/>
      <c r="X516" s="101"/>
      <c r="Y516" s="101"/>
      <c r="Z516" s="101"/>
      <c r="AA516" s="101"/>
      <c r="AB516" s="101"/>
      <c r="AC516" s="101"/>
      <c r="AD516" s="101"/>
      <c r="AE516" s="101"/>
      <c r="AF516" s="101"/>
      <c r="AG516" s="101"/>
      <c r="AH516" s="101"/>
      <c r="AI516" s="101"/>
      <c r="AJ516" s="101"/>
      <c r="AK516" s="101"/>
      <c r="AL516" s="101"/>
      <c r="AM516" s="101"/>
      <c r="AN516" s="101"/>
      <c r="AO516" s="101"/>
      <c r="AP516" s="101"/>
      <c r="AQ516" s="101"/>
    </row>
    <row r="517" customFormat="false" ht="11.25" hidden="true" customHeight="false" outlineLevel="0" collapsed="false"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</row>
    <row r="518" customFormat="false" ht="11.25" hidden="true" customHeight="false" outlineLevel="0" collapsed="false">
      <c r="P518" s="101"/>
      <c r="Q518" s="101"/>
      <c r="R518" s="101"/>
      <c r="S518" s="101"/>
      <c r="T518" s="101"/>
      <c r="U518" s="101"/>
      <c r="V518" s="101"/>
      <c r="W518" s="101"/>
      <c r="X518" s="101"/>
      <c r="Y518" s="101"/>
      <c r="Z518" s="101"/>
      <c r="AA518" s="101"/>
      <c r="AB518" s="101"/>
      <c r="AC518" s="101"/>
      <c r="AD518" s="101"/>
      <c r="AE518" s="101"/>
      <c r="AF518" s="101"/>
      <c r="AG518" s="101"/>
      <c r="AH518" s="101"/>
      <c r="AI518" s="101"/>
      <c r="AJ518" s="101"/>
      <c r="AK518" s="101"/>
      <c r="AL518" s="101"/>
      <c r="AM518" s="101"/>
      <c r="AN518" s="101"/>
      <c r="AO518" s="101"/>
      <c r="AP518" s="101"/>
      <c r="AQ518" s="101"/>
    </row>
    <row r="519" customFormat="false" ht="11.25" hidden="true" customHeight="false" outlineLevel="0" collapsed="false">
      <c r="P519" s="101"/>
      <c r="Q519" s="101"/>
      <c r="R519" s="101"/>
      <c r="S519" s="101"/>
      <c r="T519" s="101"/>
      <c r="U519" s="101"/>
      <c r="V519" s="101"/>
      <c r="W519" s="101"/>
      <c r="X519" s="101"/>
      <c r="Y519" s="101"/>
      <c r="Z519" s="101"/>
      <c r="AA519" s="101"/>
      <c r="AB519" s="101"/>
      <c r="AC519" s="101"/>
      <c r="AD519" s="101"/>
      <c r="AE519" s="101"/>
      <c r="AF519" s="101"/>
      <c r="AG519" s="101"/>
      <c r="AH519" s="101"/>
      <c r="AI519" s="101"/>
      <c r="AJ519" s="101"/>
      <c r="AK519" s="101"/>
      <c r="AL519" s="101"/>
      <c r="AM519" s="101"/>
      <c r="AN519" s="101"/>
      <c r="AO519" s="101"/>
      <c r="AP519" s="101"/>
      <c r="AQ519" s="101"/>
    </row>
    <row r="520" customFormat="false" ht="11.25" hidden="true" customHeight="false" outlineLevel="0" collapsed="false">
      <c r="P520" s="101"/>
      <c r="Q520" s="101"/>
      <c r="R520" s="101"/>
      <c r="S520" s="101"/>
      <c r="T520" s="101"/>
      <c r="U520" s="101"/>
      <c r="V520" s="101"/>
      <c r="W520" s="101"/>
      <c r="X520" s="101"/>
      <c r="Y520" s="101"/>
      <c r="Z520" s="101"/>
      <c r="AA520" s="101"/>
      <c r="AB520" s="101"/>
      <c r="AC520" s="101"/>
      <c r="AD520" s="101"/>
      <c r="AE520" s="101"/>
      <c r="AF520" s="101"/>
      <c r="AG520" s="101"/>
      <c r="AH520" s="101"/>
      <c r="AI520" s="101"/>
      <c r="AJ520" s="101"/>
      <c r="AK520" s="101"/>
      <c r="AL520" s="101"/>
      <c r="AM520" s="101"/>
      <c r="AN520" s="101"/>
      <c r="AO520" s="101"/>
      <c r="AP520" s="101"/>
      <c r="AQ520" s="101"/>
    </row>
    <row r="521" customFormat="false" ht="11.25" hidden="true" customHeight="false" outlineLevel="0" collapsed="false">
      <c r="P521" s="101"/>
      <c r="Q521" s="101"/>
      <c r="R521" s="101"/>
      <c r="S521" s="101"/>
      <c r="T521" s="101"/>
      <c r="U521" s="101"/>
      <c r="V521" s="101"/>
      <c r="W521" s="101"/>
      <c r="X521" s="101"/>
      <c r="Y521" s="101"/>
      <c r="Z521" s="101"/>
      <c r="AA521" s="101"/>
      <c r="AB521" s="101"/>
      <c r="AC521" s="101"/>
      <c r="AD521" s="101"/>
      <c r="AE521" s="101"/>
      <c r="AF521" s="101"/>
      <c r="AG521" s="101"/>
      <c r="AH521" s="101"/>
      <c r="AI521" s="101"/>
      <c r="AJ521" s="101"/>
      <c r="AK521" s="101"/>
      <c r="AL521" s="101"/>
      <c r="AM521" s="101"/>
      <c r="AN521" s="101"/>
      <c r="AO521" s="101"/>
      <c r="AP521" s="101"/>
      <c r="AQ521" s="101"/>
    </row>
    <row r="522" customFormat="false" ht="11.25" hidden="true" customHeight="false" outlineLevel="0" collapsed="false">
      <c r="P522" s="101"/>
      <c r="Q522" s="101"/>
      <c r="R522" s="101"/>
      <c r="S522" s="101"/>
      <c r="T522" s="101"/>
      <c r="U522" s="101"/>
      <c r="V522" s="101"/>
      <c r="W522" s="101"/>
      <c r="X522" s="101"/>
      <c r="Y522" s="101"/>
      <c r="Z522" s="101"/>
      <c r="AA522" s="101"/>
      <c r="AB522" s="101"/>
      <c r="AC522" s="101"/>
      <c r="AD522" s="101"/>
      <c r="AE522" s="101"/>
      <c r="AF522" s="101"/>
      <c r="AG522" s="101"/>
      <c r="AH522" s="101"/>
      <c r="AI522" s="101"/>
      <c r="AJ522" s="101"/>
      <c r="AK522" s="101"/>
      <c r="AL522" s="101"/>
      <c r="AM522" s="101"/>
      <c r="AN522" s="101"/>
      <c r="AO522" s="101"/>
      <c r="AP522" s="101"/>
      <c r="AQ522" s="101"/>
    </row>
    <row r="523" customFormat="false" ht="11.25" hidden="true" customHeight="false" outlineLevel="0" collapsed="false">
      <c r="P523" s="101"/>
      <c r="Q523" s="101"/>
      <c r="R523" s="101"/>
      <c r="S523" s="101"/>
      <c r="T523" s="101"/>
      <c r="U523" s="101"/>
      <c r="V523" s="101"/>
      <c r="W523" s="101"/>
      <c r="X523" s="101"/>
      <c r="Y523" s="101"/>
      <c r="Z523" s="101"/>
      <c r="AA523" s="101"/>
      <c r="AB523" s="101"/>
      <c r="AC523" s="101"/>
      <c r="AD523" s="101"/>
      <c r="AE523" s="101"/>
      <c r="AF523" s="101"/>
      <c r="AG523" s="101"/>
      <c r="AH523" s="101"/>
      <c r="AI523" s="101"/>
      <c r="AJ523" s="101"/>
      <c r="AK523" s="101"/>
      <c r="AL523" s="101"/>
      <c r="AM523" s="101"/>
      <c r="AN523" s="101"/>
      <c r="AO523" s="101"/>
      <c r="AP523" s="101"/>
      <c r="AQ523" s="101"/>
    </row>
    <row r="524" customFormat="false" ht="11.25" hidden="true" customHeight="false" outlineLevel="0" collapsed="false"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</row>
    <row r="525" customFormat="false" ht="11.25" hidden="true" customHeight="false" outlineLevel="0" collapsed="false">
      <c r="P525" s="101"/>
      <c r="Q525" s="101"/>
      <c r="R525" s="101"/>
      <c r="S525" s="101"/>
      <c r="T525" s="101"/>
      <c r="U525" s="101"/>
      <c r="V525" s="101"/>
      <c r="W525" s="101"/>
      <c r="X525" s="101"/>
      <c r="Y525" s="101"/>
      <c r="Z525" s="101"/>
      <c r="AA525" s="101"/>
      <c r="AB525" s="101"/>
      <c r="AC525" s="101"/>
      <c r="AD525" s="101"/>
      <c r="AE525" s="101"/>
      <c r="AF525" s="101"/>
      <c r="AG525" s="101"/>
      <c r="AH525" s="101"/>
      <c r="AI525" s="101"/>
      <c r="AJ525" s="101"/>
      <c r="AK525" s="101"/>
      <c r="AL525" s="101"/>
      <c r="AM525" s="101"/>
      <c r="AN525" s="101"/>
      <c r="AO525" s="101"/>
      <c r="AP525" s="101"/>
      <c r="AQ525" s="101"/>
    </row>
    <row r="526" customFormat="false" ht="11.25" hidden="true" customHeight="false" outlineLevel="0" collapsed="false">
      <c r="P526" s="101"/>
      <c r="Q526" s="101"/>
      <c r="R526" s="101"/>
      <c r="S526" s="101"/>
      <c r="T526" s="101"/>
      <c r="U526" s="101"/>
      <c r="V526" s="101"/>
      <c r="W526" s="101"/>
      <c r="X526" s="101"/>
      <c r="Y526" s="101"/>
      <c r="Z526" s="101"/>
      <c r="AA526" s="101"/>
      <c r="AB526" s="101"/>
      <c r="AC526" s="101"/>
      <c r="AD526" s="101"/>
      <c r="AE526" s="101"/>
      <c r="AF526" s="101"/>
      <c r="AG526" s="101"/>
      <c r="AH526" s="101"/>
      <c r="AI526" s="101"/>
      <c r="AJ526" s="101"/>
      <c r="AK526" s="101"/>
      <c r="AL526" s="101"/>
      <c r="AM526" s="101"/>
      <c r="AN526" s="101"/>
      <c r="AO526" s="101"/>
      <c r="AP526" s="101"/>
      <c r="AQ526" s="101"/>
    </row>
    <row r="527" customFormat="false" ht="11.25" hidden="true" customHeight="false" outlineLevel="0" collapsed="false">
      <c r="P527" s="101"/>
      <c r="Q527" s="101"/>
      <c r="R527" s="101"/>
      <c r="S527" s="101"/>
      <c r="T527" s="101"/>
      <c r="U527" s="101"/>
      <c r="V527" s="101"/>
      <c r="W527" s="101"/>
      <c r="X527" s="101"/>
      <c r="Y527" s="101"/>
      <c r="Z527" s="101"/>
      <c r="AA527" s="101"/>
      <c r="AB527" s="101"/>
      <c r="AC527" s="101"/>
      <c r="AD527" s="101"/>
      <c r="AE527" s="101"/>
      <c r="AF527" s="101"/>
      <c r="AG527" s="101"/>
      <c r="AH527" s="101"/>
      <c r="AI527" s="101"/>
      <c r="AJ527" s="101"/>
      <c r="AK527" s="101"/>
      <c r="AL527" s="101"/>
      <c r="AM527" s="101"/>
      <c r="AN527" s="101"/>
      <c r="AO527" s="101"/>
      <c r="AP527" s="101"/>
      <c r="AQ527" s="101"/>
    </row>
    <row r="528" customFormat="false" ht="11.25" hidden="true" customHeight="false" outlineLevel="0" collapsed="false">
      <c r="P528" s="101"/>
      <c r="Q528" s="101"/>
      <c r="R528" s="101"/>
      <c r="S528" s="101"/>
      <c r="T528" s="101"/>
      <c r="U528" s="101"/>
      <c r="V528" s="101"/>
      <c r="W528" s="101"/>
      <c r="X528" s="101"/>
      <c r="Y528" s="101"/>
      <c r="Z528" s="101"/>
      <c r="AA528" s="101"/>
      <c r="AB528" s="101"/>
      <c r="AC528" s="101"/>
      <c r="AD528" s="101"/>
      <c r="AE528" s="101"/>
      <c r="AF528" s="101"/>
      <c r="AG528" s="101"/>
      <c r="AH528" s="101"/>
      <c r="AI528" s="101"/>
      <c r="AJ528" s="101"/>
      <c r="AK528" s="101"/>
      <c r="AL528" s="101"/>
      <c r="AM528" s="101"/>
      <c r="AN528" s="101"/>
      <c r="AO528" s="101"/>
      <c r="AP528" s="101"/>
      <c r="AQ528" s="101"/>
    </row>
    <row r="529" customFormat="false" ht="11.25" hidden="true" customHeight="false" outlineLevel="0" collapsed="false">
      <c r="P529" s="101"/>
      <c r="Q529" s="101"/>
      <c r="R529" s="101"/>
      <c r="S529" s="101"/>
      <c r="T529" s="101"/>
      <c r="U529" s="101"/>
      <c r="V529" s="101"/>
      <c r="W529" s="101"/>
      <c r="X529" s="101"/>
      <c r="Y529" s="101"/>
      <c r="Z529" s="101"/>
      <c r="AA529" s="101"/>
      <c r="AB529" s="101"/>
      <c r="AC529" s="101"/>
      <c r="AD529" s="101"/>
      <c r="AE529" s="101"/>
      <c r="AF529" s="101"/>
      <c r="AG529" s="101"/>
      <c r="AH529" s="101"/>
      <c r="AI529" s="101"/>
      <c r="AJ529" s="101"/>
      <c r="AK529" s="101"/>
      <c r="AL529" s="101"/>
      <c r="AM529" s="101"/>
      <c r="AN529" s="101"/>
      <c r="AO529" s="101"/>
      <c r="AP529" s="101"/>
      <c r="AQ529" s="101"/>
    </row>
    <row r="530" customFormat="false" ht="11.25" hidden="true" customHeight="false" outlineLevel="0" collapsed="false">
      <c r="P530" s="101"/>
      <c r="Q530" s="101"/>
      <c r="R530" s="101"/>
      <c r="S530" s="101"/>
      <c r="T530" s="101"/>
      <c r="U530" s="101"/>
      <c r="V530" s="101"/>
      <c r="W530" s="101"/>
      <c r="X530" s="101"/>
      <c r="Y530" s="101"/>
      <c r="Z530" s="101"/>
      <c r="AA530" s="101"/>
      <c r="AB530" s="101"/>
      <c r="AC530" s="101"/>
      <c r="AD530" s="101"/>
      <c r="AE530" s="101"/>
      <c r="AF530" s="101"/>
      <c r="AG530" s="101"/>
      <c r="AH530" s="101"/>
      <c r="AI530" s="101"/>
      <c r="AJ530" s="101"/>
      <c r="AK530" s="101"/>
      <c r="AL530" s="101"/>
      <c r="AM530" s="101"/>
      <c r="AN530" s="101"/>
      <c r="AO530" s="101"/>
      <c r="AP530" s="101"/>
      <c r="AQ530" s="101"/>
    </row>
    <row r="531" customFormat="false" ht="11.25" hidden="true" customHeight="false" outlineLevel="0" collapsed="false">
      <c r="P531" s="101"/>
      <c r="Q531" s="101"/>
      <c r="R531" s="101"/>
      <c r="S531" s="101"/>
      <c r="T531" s="101"/>
      <c r="U531" s="101"/>
      <c r="V531" s="101"/>
      <c r="W531" s="101"/>
      <c r="X531" s="101"/>
      <c r="Y531" s="101"/>
      <c r="Z531" s="101"/>
      <c r="AA531" s="101"/>
      <c r="AB531" s="101"/>
      <c r="AC531" s="101"/>
      <c r="AD531" s="101"/>
      <c r="AE531" s="101"/>
      <c r="AF531" s="101"/>
      <c r="AG531" s="101"/>
      <c r="AH531" s="101"/>
      <c r="AI531" s="101"/>
      <c r="AJ531" s="101"/>
      <c r="AK531" s="101"/>
      <c r="AL531" s="101"/>
      <c r="AM531" s="101"/>
      <c r="AN531" s="101"/>
      <c r="AO531" s="101"/>
      <c r="AP531" s="101"/>
      <c r="AQ531" s="101"/>
    </row>
    <row r="532" customFormat="false" ht="11.25" hidden="true" customHeight="false" outlineLevel="0" collapsed="false">
      <c r="P532" s="101"/>
      <c r="Q532" s="101"/>
      <c r="R532" s="101"/>
      <c r="S532" s="101"/>
      <c r="T532" s="101"/>
      <c r="U532" s="101"/>
      <c r="V532" s="101"/>
      <c r="W532" s="101"/>
      <c r="X532" s="101"/>
      <c r="Y532" s="101"/>
      <c r="Z532" s="101"/>
      <c r="AA532" s="101"/>
      <c r="AB532" s="101"/>
      <c r="AC532" s="101"/>
      <c r="AD532" s="101"/>
      <c r="AE532" s="101"/>
      <c r="AF532" s="101"/>
      <c r="AG532" s="101"/>
      <c r="AH532" s="101"/>
      <c r="AI532" s="101"/>
      <c r="AJ532" s="101"/>
      <c r="AK532" s="101"/>
      <c r="AL532" s="101"/>
      <c r="AM532" s="101"/>
      <c r="AN532" s="101"/>
      <c r="AO532" s="101"/>
      <c r="AP532" s="101"/>
      <c r="AQ532" s="101"/>
    </row>
    <row r="533" customFormat="false" ht="11.25" hidden="true" customHeight="false" outlineLevel="0" collapsed="false">
      <c r="P533" s="101"/>
      <c r="Q533" s="101"/>
      <c r="R533" s="101"/>
      <c r="S533" s="101"/>
      <c r="T533" s="101"/>
      <c r="U533" s="101"/>
      <c r="V533" s="101"/>
      <c r="W533" s="101"/>
      <c r="X533" s="101"/>
      <c r="Y533" s="101"/>
      <c r="Z533" s="101"/>
      <c r="AA533" s="101"/>
      <c r="AB533" s="101"/>
      <c r="AC533" s="101"/>
      <c r="AD533" s="101"/>
      <c r="AE533" s="101"/>
      <c r="AF533" s="101"/>
      <c r="AG533" s="101"/>
      <c r="AH533" s="101"/>
      <c r="AI533" s="101"/>
      <c r="AJ533" s="101"/>
      <c r="AK533" s="101"/>
      <c r="AL533" s="101"/>
      <c r="AM533" s="101"/>
      <c r="AN533" s="101"/>
      <c r="AO533" s="101"/>
      <c r="AP533" s="101"/>
      <c r="AQ533" s="101"/>
    </row>
    <row r="534" customFormat="false" ht="11.25" hidden="true" customHeight="false" outlineLevel="0" collapsed="false">
      <c r="P534" s="101"/>
      <c r="Q534" s="101"/>
      <c r="R534" s="101"/>
      <c r="S534" s="101"/>
      <c r="T534" s="101"/>
      <c r="U534" s="101"/>
      <c r="V534" s="101"/>
      <c r="W534" s="101"/>
      <c r="X534" s="101"/>
      <c r="Y534" s="101"/>
      <c r="Z534" s="101"/>
      <c r="AA534" s="101"/>
      <c r="AB534" s="101"/>
      <c r="AC534" s="101"/>
      <c r="AD534" s="101"/>
      <c r="AE534" s="101"/>
      <c r="AF534" s="101"/>
      <c r="AG534" s="101"/>
      <c r="AH534" s="101"/>
      <c r="AI534" s="101"/>
      <c r="AJ534" s="101"/>
      <c r="AK534" s="101"/>
      <c r="AL534" s="101"/>
      <c r="AM534" s="101"/>
      <c r="AN534" s="101"/>
      <c r="AO534" s="101"/>
      <c r="AP534" s="101"/>
      <c r="AQ534" s="101"/>
    </row>
    <row r="535" customFormat="false" ht="11.25" hidden="true" customHeight="false" outlineLevel="0" collapsed="false"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</row>
    <row r="536" customFormat="false" ht="11.25" hidden="true" customHeight="false" outlineLevel="0" collapsed="false">
      <c r="P536" s="101"/>
      <c r="Q536" s="101"/>
      <c r="R536" s="101"/>
      <c r="S536" s="101"/>
      <c r="T536" s="101"/>
      <c r="U536" s="101"/>
      <c r="V536" s="101"/>
      <c r="W536" s="101"/>
      <c r="X536" s="101"/>
      <c r="Y536" s="101"/>
      <c r="Z536" s="101"/>
      <c r="AA536" s="101"/>
      <c r="AB536" s="101"/>
      <c r="AC536" s="101"/>
      <c r="AD536" s="101"/>
      <c r="AE536" s="101"/>
      <c r="AF536" s="101"/>
      <c r="AG536" s="101"/>
      <c r="AH536" s="101"/>
      <c r="AI536" s="101"/>
      <c r="AJ536" s="101"/>
      <c r="AK536" s="101"/>
      <c r="AL536" s="101"/>
      <c r="AM536" s="101"/>
      <c r="AN536" s="101"/>
      <c r="AO536" s="101"/>
      <c r="AP536" s="101"/>
      <c r="AQ536" s="101"/>
    </row>
    <row r="537" customFormat="false" ht="11.25" hidden="true" customHeight="false" outlineLevel="0" collapsed="false">
      <c r="P537" s="101"/>
      <c r="Q537" s="101"/>
      <c r="R537" s="101"/>
      <c r="S537" s="101"/>
      <c r="T537" s="101"/>
      <c r="U537" s="101"/>
      <c r="V537" s="101"/>
      <c r="W537" s="101"/>
      <c r="X537" s="101"/>
      <c r="Y537" s="101"/>
      <c r="Z537" s="101"/>
      <c r="AA537" s="101"/>
      <c r="AB537" s="101"/>
      <c r="AC537" s="101"/>
      <c r="AD537" s="101"/>
      <c r="AE537" s="101"/>
      <c r="AF537" s="101"/>
      <c r="AG537" s="101"/>
      <c r="AH537" s="101"/>
      <c r="AI537" s="101"/>
      <c r="AJ537" s="101"/>
      <c r="AK537" s="101"/>
      <c r="AL537" s="101"/>
      <c r="AM537" s="101"/>
      <c r="AN537" s="101"/>
      <c r="AO537" s="101"/>
      <c r="AP537" s="101"/>
      <c r="AQ537" s="101"/>
    </row>
    <row r="538" customFormat="false" ht="11.25" hidden="true" customHeight="false" outlineLevel="0" collapsed="false">
      <c r="P538" s="101"/>
      <c r="Q538" s="101"/>
      <c r="R538" s="101"/>
      <c r="S538" s="101"/>
      <c r="T538" s="101"/>
      <c r="U538" s="101"/>
      <c r="V538" s="101"/>
      <c r="W538" s="101"/>
      <c r="X538" s="101"/>
      <c r="Y538" s="101"/>
      <c r="Z538" s="101"/>
      <c r="AA538" s="101"/>
      <c r="AB538" s="101"/>
      <c r="AC538" s="101"/>
      <c r="AD538" s="101"/>
      <c r="AE538" s="101"/>
      <c r="AF538" s="101"/>
      <c r="AG538" s="101"/>
      <c r="AH538" s="101"/>
      <c r="AI538" s="101"/>
      <c r="AJ538" s="101"/>
      <c r="AK538" s="101"/>
      <c r="AL538" s="101"/>
      <c r="AM538" s="101"/>
      <c r="AN538" s="101"/>
      <c r="AO538" s="101"/>
      <c r="AP538" s="101"/>
      <c r="AQ538" s="101"/>
    </row>
    <row r="539" customFormat="false" ht="11.25" hidden="true" customHeight="false" outlineLevel="0" collapsed="false">
      <c r="P539" s="101"/>
      <c r="Q539" s="101"/>
      <c r="R539" s="101"/>
      <c r="S539" s="101"/>
      <c r="T539" s="101"/>
      <c r="U539" s="101"/>
      <c r="V539" s="101"/>
      <c r="W539" s="101"/>
      <c r="X539" s="101"/>
      <c r="Y539" s="101"/>
      <c r="Z539" s="101"/>
      <c r="AA539" s="101"/>
      <c r="AB539" s="101"/>
      <c r="AC539" s="101"/>
      <c r="AD539" s="101"/>
      <c r="AE539" s="101"/>
      <c r="AF539" s="101"/>
      <c r="AG539" s="101"/>
      <c r="AH539" s="101"/>
      <c r="AI539" s="101"/>
      <c r="AJ539" s="101"/>
      <c r="AK539" s="101"/>
      <c r="AL539" s="101"/>
      <c r="AM539" s="101"/>
      <c r="AN539" s="101"/>
      <c r="AO539" s="101"/>
      <c r="AP539" s="101"/>
      <c r="AQ539" s="101"/>
    </row>
    <row r="540" customFormat="false" ht="11.25" hidden="true" customHeight="false" outlineLevel="0" collapsed="false">
      <c r="P540" s="101"/>
      <c r="Q540" s="101"/>
      <c r="R540" s="101"/>
      <c r="S540" s="101"/>
      <c r="T540" s="101"/>
      <c r="U540" s="101"/>
      <c r="V540" s="101"/>
      <c r="W540" s="101"/>
      <c r="X540" s="101"/>
      <c r="Y540" s="101"/>
      <c r="Z540" s="101"/>
      <c r="AA540" s="101"/>
      <c r="AB540" s="101"/>
      <c r="AC540" s="101"/>
      <c r="AD540" s="101"/>
      <c r="AE540" s="101"/>
      <c r="AF540" s="101"/>
      <c r="AG540" s="101"/>
      <c r="AH540" s="101"/>
      <c r="AI540" s="101"/>
      <c r="AJ540" s="101"/>
      <c r="AK540" s="101"/>
      <c r="AL540" s="101"/>
      <c r="AM540" s="101"/>
      <c r="AN540" s="101"/>
      <c r="AO540" s="101"/>
      <c r="AP540" s="101"/>
      <c r="AQ540" s="101"/>
    </row>
    <row r="541" customFormat="false" ht="11.25" hidden="true" customHeight="false" outlineLevel="0" collapsed="false">
      <c r="P541" s="101"/>
      <c r="Q541" s="101"/>
      <c r="R541" s="101"/>
      <c r="S541" s="101"/>
      <c r="T541" s="101"/>
      <c r="U541" s="101"/>
      <c r="V541" s="101"/>
      <c r="W541" s="101"/>
      <c r="X541" s="101"/>
      <c r="Y541" s="101"/>
      <c r="Z541" s="101"/>
      <c r="AA541" s="101"/>
      <c r="AB541" s="101"/>
      <c r="AC541" s="101"/>
      <c r="AD541" s="101"/>
      <c r="AE541" s="101"/>
      <c r="AF541" s="101"/>
      <c r="AG541" s="101"/>
      <c r="AH541" s="101"/>
      <c r="AI541" s="101"/>
      <c r="AJ541" s="101"/>
      <c r="AK541" s="101"/>
      <c r="AL541" s="101"/>
      <c r="AM541" s="101"/>
      <c r="AN541" s="101"/>
      <c r="AO541" s="101"/>
      <c r="AP541" s="101"/>
      <c r="AQ541" s="101"/>
    </row>
    <row r="542" customFormat="false" ht="11.25" hidden="true" customHeight="false" outlineLevel="0" collapsed="false">
      <c r="P542" s="101"/>
      <c r="Q542" s="101"/>
      <c r="R542" s="101"/>
      <c r="S542" s="101"/>
      <c r="T542" s="101"/>
      <c r="U542" s="101"/>
      <c r="V542" s="101"/>
      <c r="W542" s="101"/>
      <c r="X542" s="101"/>
      <c r="Y542" s="101"/>
      <c r="Z542" s="101"/>
      <c r="AA542" s="101"/>
      <c r="AB542" s="101"/>
      <c r="AC542" s="101"/>
      <c r="AD542" s="101"/>
      <c r="AE542" s="101"/>
      <c r="AF542" s="101"/>
      <c r="AG542" s="101"/>
      <c r="AH542" s="101"/>
      <c r="AI542" s="101"/>
      <c r="AJ542" s="101"/>
      <c r="AK542" s="101"/>
      <c r="AL542" s="101"/>
      <c r="AM542" s="101"/>
      <c r="AN542" s="101"/>
      <c r="AO542" s="101"/>
      <c r="AP542" s="101"/>
      <c r="AQ542" s="101"/>
    </row>
    <row r="543" customFormat="false" ht="11.25" hidden="true" customHeight="false" outlineLevel="0" collapsed="false">
      <c r="P543" s="101"/>
      <c r="Q543" s="101"/>
      <c r="R543" s="101"/>
      <c r="S543" s="101"/>
      <c r="T543" s="101"/>
      <c r="U543" s="101"/>
      <c r="V543" s="101"/>
      <c r="W543" s="101"/>
      <c r="X543" s="101"/>
      <c r="Y543" s="101"/>
      <c r="Z543" s="101"/>
      <c r="AA543" s="101"/>
      <c r="AB543" s="101"/>
      <c r="AC543" s="101"/>
      <c r="AD543" s="101"/>
      <c r="AE543" s="101"/>
      <c r="AF543" s="101"/>
      <c r="AG543" s="101"/>
      <c r="AH543" s="101"/>
      <c r="AI543" s="101"/>
      <c r="AJ543" s="101"/>
      <c r="AK543" s="101"/>
      <c r="AL543" s="101"/>
      <c r="AM543" s="101"/>
      <c r="AN543" s="101"/>
      <c r="AO543" s="101"/>
      <c r="AP543" s="101"/>
      <c r="AQ543" s="101"/>
    </row>
    <row r="544" customFormat="false" ht="11.25" hidden="true" customHeight="false" outlineLevel="0" collapsed="false">
      <c r="P544" s="101"/>
      <c r="Q544" s="101"/>
      <c r="R544" s="101"/>
      <c r="S544" s="101"/>
      <c r="T544" s="101"/>
      <c r="U544" s="101"/>
      <c r="V544" s="101"/>
      <c r="W544" s="101"/>
      <c r="X544" s="101"/>
      <c r="Y544" s="101"/>
      <c r="Z544" s="101"/>
      <c r="AA544" s="101"/>
      <c r="AB544" s="101"/>
      <c r="AC544" s="101"/>
      <c r="AD544" s="101"/>
      <c r="AE544" s="101"/>
      <c r="AF544" s="101"/>
      <c r="AG544" s="101"/>
      <c r="AH544" s="101"/>
      <c r="AI544" s="101"/>
      <c r="AJ544" s="101"/>
      <c r="AK544" s="101"/>
      <c r="AL544" s="101"/>
      <c r="AM544" s="101"/>
      <c r="AN544" s="101"/>
      <c r="AO544" s="101"/>
      <c r="AP544" s="101"/>
      <c r="AQ544" s="101"/>
    </row>
    <row r="545" customFormat="false" ht="11.25" hidden="true" customHeight="false" outlineLevel="0" collapsed="false"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</row>
    <row r="546" customFormat="false" ht="11.25" hidden="true" customHeight="false" outlineLevel="0" collapsed="false"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</row>
    <row r="547" customFormat="false" ht="11.25" hidden="true" customHeight="false" outlineLevel="0" collapsed="false"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</row>
    <row r="548" customFormat="false" ht="11.25" hidden="true" customHeight="false" outlineLevel="0" collapsed="false"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</row>
    <row r="549" customFormat="false" ht="11.25" hidden="true" customHeight="false" outlineLevel="0" collapsed="false"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</row>
    <row r="550" customFormat="false" ht="11.25" hidden="true" customHeight="false" outlineLevel="0" collapsed="false"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</row>
    <row r="551" customFormat="false" ht="11.25" hidden="true" customHeight="false" outlineLevel="0" collapsed="false"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</row>
    <row r="552" customFormat="false" ht="11.25" hidden="true" customHeight="false" outlineLevel="0" collapsed="false"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</row>
    <row r="553" customFormat="false" ht="11.25" hidden="true" customHeight="false" outlineLevel="0" collapsed="false"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</row>
    <row r="554" customFormat="false" ht="11.25" hidden="true" customHeight="false" outlineLevel="0" collapsed="false"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</row>
    <row r="555" customFormat="false" ht="11.25" hidden="true" customHeight="false" outlineLevel="0" collapsed="false"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</row>
    <row r="556" customFormat="false" ht="11.25" hidden="true" customHeight="false" outlineLevel="0" collapsed="false"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</row>
    <row r="557" customFormat="false" ht="11.25" hidden="true" customHeight="false" outlineLevel="0" collapsed="false"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</row>
    <row r="558" customFormat="false" ht="11.25" hidden="true" customHeight="false" outlineLevel="0" collapsed="false"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</row>
    <row r="559" customFormat="false" ht="11.25" hidden="true" customHeight="false" outlineLevel="0" collapsed="false"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</row>
    <row r="560" customFormat="false" ht="11.25" hidden="true" customHeight="false" outlineLevel="0" collapsed="false"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</row>
    <row r="561" customFormat="false" ht="11.25" hidden="true" customHeight="false" outlineLevel="0" collapsed="false"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</row>
    <row r="562" customFormat="false" ht="11.25" hidden="true" customHeight="false" outlineLevel="0" collapsed="false"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</row>
    <row r="563" customFormat="false" ht="11.25" hidden="true" customHeight="false" outlineLevel="0" collapsed="false"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</row>
    <row r="564" customFormat="false" ht="11.25" hidden="true" customHeight="false" outlineLevel="0" collapsed="false"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</row>
    <row r="565" customFormat="false" ht="11.25" hidden="true" customHeight="false" outlineLevel="0" collapsed="false"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</row>
    <row r="566" customFormat="false" ht="11.25" hidden="true" customHeight="false" outlineLevel="0" collapsed="false"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</row>
    <row r="567" customFormat="false" ht="11.25" hidden="true" customHeight="false" outlineLevel="0" collapsed="false"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</row>
    <row r="568" customFormat="false" ht="11.25" hidden="true" customHeight="false" outlineLevel="0" collapsed="false"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</row>
    <row r="569" customFormat="false" ht="11.25" hidden="true" customHeight="false" outlineLevel="0" collapsed="false"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</row>
    <row r="570" customFormat="false" ht="11.25" hidden="true" customHeight="false" outlineLevel="0" collapsed="false"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</row>
    <row r="571" customFormat="false" ht="11.25" hidden="true" customHeight="false" outlineLevel="0" collapsed="false"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</row>
    <row r="572" customFormat="false" ht="11.25" hidden="true" customHeight="false" outlineLevel="0" collapsed="false"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</row>
    <row r="573" customFormat="false" ht="11.25" hidden="true" customHeight="false" outlineLevel="0" collapsed="false"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</row>
    <row r="574" customFormat="false" ht="11.25" hidden="true" customHeight="false" outlineLevel="0" collapsed="false"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</row>
    <row r="575" customFormat="false" ht="11.25" hidden="true" customHeight="false" outlineLevel="0" collapsed="false"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</row>
    <row r="576" customFormat="false" ht="11.25" hidden="true" customHeight="false" outlineLevel="0" collapsed="false"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</row>
    <row r="577" customFormat="false" ht="11.25" hidden="true" customHeight="false" outlineLevel="0" collapsed="false"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</row>
    <row r="578" customFormat="false" ht="11.25" hidden="true" customHeight="false" outlineLevel="0" collapsed="false"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</row>
    <row r="579" customFormat="false" ht="11.25" hidden="true" customHeight="false" outlineLevel="0" collapsed="false"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</row>
    <row r="580" customFormat="false" ht="11.25" hidden="true" customHeight="false" outlineLevel="0" collapsed="false"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</row>
    <row r="581" customFormat="false" ht="11.25" hidden="true" customHeight="false" outlineLevel="0" collapsed="false"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</row>
    <row r="582" customFormat="false" ht="11.25" hidden="true" customHeight="false" outlineLevel="0" collapsed="false"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</row>
    <row r="583" customFormat="false" ht="11.25" hidden="true" customHeight="false" outlineLevel="0" collapsed="false"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</row>
    <row r="584" customFormat="false" ht="11.25" hidden="true" customHeight="false" outlineLevel="0" collapsed="false"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</row>
    <row r="585" customFormat="false" ht="11.25" hidden="true" customHeight="false" outlineLevel="0" collapsed="false"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</row>
    <row r="586" customFormat="false" ht="11.25" hidden="true" customHeight="false" outlineLevel="0" collapsed="false"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</row>
    <row r="587" customFormat="false" ht="11.25" hidden="true" customHeight="false" outlineLevel="0" collapsed="false"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</row>
    <row r="588" customFormat="false" ht="11.25" hidden="true" customHeight="false" outlineLevel="0" collapsed="false"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</row>
    <row r="589" customFormat="false" ht="11.25" hidden="true" customHeight="false" outlineLevel="0" collapsed="false"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</row>
    <row r="590" customFormat="false" ht="11.25" hidden="true" customHeight="false" outlineLevel="0" collapsed="false"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</row>
    <row r="591" customFormat="false" ht="11.25" hidden="true" customHeight="false" outlineLevel="0" collapsed="false"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</row>
    <row r="592" customFormat="false" ht="11.25" hidden="true" customHeight="false" outlineLevel="0" collapsed="false"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</row>
    <row r="593" customFormat="false" ht="11.25" hidden="true" customHeight="false" outlineLevel="0" collapsed="false"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</row>
    <row r="594" customFormat="false" ht="11.25" hidden="true" customHeight="false" outlineLevel="0" collapsed="false"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</row>
    <row r="595" customFormat="false" ht="11.25" hidden="true" customHeight="false" outlineLevel="0" collapsed="false"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</row>
    <row r="596" customFormat="false" ht="11.25" hidden="true" customHeight="false" outlineLevel="0" collapsed="false"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</row>
    <row r="597" customFormat="false" ht="11.25" hidden="true" customHeight="false" outlineLevel="0" collapsed="false"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</row>
    <row r="598" customFormat="false" ht="11.25" hidden="true" customHeight="false" outlineLevel="0" collapsed="false"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</row>
    <row r="599" customFormat="false" ht="11.25" hidden="true" customHeight="false" outlineLevel="0" collapsed="false"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</row>
    <row r="600" customFormat="false" ht="11.25" hidden="true" customHeight="false" outlineLevel="0" collapsed="false"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</row>
    <row r="601" customFormat="false" ht="11.25" hidden="true" customHeight="false" outlineLevel="0" collapsed="false"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</row>
    <row r="602" customFormat="false" ht="11.25" hidden="true" customHeight="false" outlineLevel="0" collapsed="false"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</row>
    <row r="603" customFormat="false" ht="11.25" hidden="true" customHeight="false" outlineLevel="0" collapsed="false"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</row>
    <row r="604" customFormat="false" ht="11.25" hidden="true" customHeight="false" outlineLevel="0" collapsed="false"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</row>
    <row r="605" customFormat="false" ht="11.25" hidden="true" customHeight="false" outlineLevel="0" collapsed="false"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</row>
    <row r="606" customFormat="false" ht="11.25" hidden="true" customHeight="false" outlineLevel="0" collapsed="false"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</row>
    <row r="607" customFormat="false" ht="11.25" hidden="true" customHeight="false" outlineLevel="0" collapsed="false"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</row>
    <row r="608" customFormat="false" ht="11.25" hidden="true" customHeight="false" outlineLevel="0" collapsed="false"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</row>
    <row r="609" customFormat="false" ht="11.25" hidden="true" customHeight="false" outlineLevel="0" collapsed="false"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</row>
    <row r="610" customFormat="false" ht="11.25" hidden="true" customHeight="false" outlineLevel="0" collapsed="false"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</row>
    <row r="611" customFormat="false" ht="11.25" hidden="true" customHeight="false" outlineLevel="0" collapsed="false"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</row>
    <row r="612" customFormat="false" ht="11.25" hidden="true" customHeight="false" outlineLevel="0" collapsed="false"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</row>
    <row r="613" customFormat="false" ht="11.25" hidden="true" customHeight="false" outlineLevel="0" collapsed="false"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</row>
    <row r="614" customFormat="false" ht="11.25" hidden="true" customHeight="false" outlineLevel="0" collapsed="false"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</row>
    <row r="615" customFormat="false" ht="11.25" hidden="true" customHeight="false" outlineLevel="0" collapsed="false"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</row>
    <row r="616" customFormat="false" ht="11.25" hidden="true" customHeight="false" outlineLevel="0" collapsed="false"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</row>
    <row r="617" customFormat="false" ht="11.25" hidden="true" customHeight="false" outlineLevel="0" collapsed="false"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</row>
    <row r="618" customFormat="false" ht="11.25" hidden="true" customHeight="false" outlineLevel="0" collapsed="false"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</row>
    <row r="619" customFormat="false" ht="11.25" hidden="true" customHeight="false" outlineLevel="0" collapsed="false"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</row>
    <row r="620" customFormat="false" ht="11.25" hidden="true" customHeight="false" outlineLevel="0" collapsed="false"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</row>
    <row r="621" customFormat="false" ht="11.25" hidden="true" customHeight="false" outlineLevel="0" collapsed="false"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</row>
    <row r="622" customFormat="false" ht="11.25" hidden="true" customHeight="false" outlineLevel="0" collapsed="false"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</row>
    <row r="623" customFormat="false" ht="11.25" hidden="true" customHeight="false" outlineLevel="0" collapsed="false"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</row>
    <row r="624" customFormat="false" ht="11.25" hidden="true" customHeight="false" outlineLevel="0" collapsed="false"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</row>
    <row r="625" customFormat="false" ht="11.25" hidden="true" customHeight="false" outlineLevel="0" collapsed="false"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</row>
    <row r="626" customFormat="false" ht="11.25" hidden="true" customHeight="false" outlineLevel="0" collapsed="false"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</row>
    <row r="627" customFormat="false" ht="11.25" hidden="true" customHeight="false" outlineLevel="0" collapsed="false"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</row>
    <row r="628" customFormat="false" ht="11.25" hidden="true" customHeight="false" outlineLevel="0" collapsed="false"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</row>
    <row r="629" customFormat="false" ht="11.25" hidden="true" customHeight="false" outlineLevel="0" collapsed="false"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</row>
    <row r="630" customFormat="false" ht="11.25" hidden="true" customHeight="false" outlineLevel="0" collapsed="false"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</row>
    <row r="631" customFormat="false" ht="11.25" hidden="true" customHeight="false" outlineLevel="0" collapsed="false"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</row>
    <row r="632" customFormat="false" ht="11.25" hidden="true" customHeight="false" outlineLevel="0" collapsed="false"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</row>
    <row r="633" customFormat="false" ht="11.25" hidden="true" customHeight="false" outlineLevel="0" collapsed="false"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</row>
    <row r="634" customFormat="false" ht="11.25" hidden="true" customHeight="false" outlineLevel="0" collapsed="false"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</row>
    <row r="635" customFormat="false" ht="11.25" hidden="true" customHeight="false" outlineLevel="0" collapsed="false"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</row>
    <row r="636" customFormat="false" ht="11.25" hidden="true" customHeight="false" outlineLevel="0" collapsed="false"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</row>
    <row r="637" customFormat="false" ht="11.25" hidden="true" customHeight="false" outlineLevel="0" collapsed="false"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</row>
    <row r="638" customFormat="false" ht="11.25" hidden="true" customHeight="false" outlineLevel="0" collapsed="false"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</row>
    <row r="639" customFormat="false" ht="11.25" hidden="true" customHeight="false" outlineLevel="0" collapsed="false"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</row>
    <row r="640" customFormat="false" ht="11.25" hidden="true" customHeight="false" outlineLevel="0" collapsed="false"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</row>
    <row r="641" customFormat="false" ht="11.25" hidden="true" customHeight="false" outlineLevel="0" collapsed="false"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</row>
    <row r="642" customFormat="false" ht="11.25" hidden="true" customHeight="false" outlineLevel="0" collapsed="false"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</row>
    <row r="643" customFormat="false" ht="11.25" hidden="true" customHeight="false" outlineLevel="0" collapsed="false"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</row>
    <row r="644" customFormat="false" ht="11.25" hidden="true" customHeight="false" outlineLevel="0" collapsed="false"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</row>
    <row r="645" customFormat="false" ht="11.25" hidden="true" customHeight="false" outlineLevel="0" collapsed="false"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</row>
    <row r="646" customFormat="false" ht="11.25" hidden="true" customHeight="false" outlineLevel="0" collapsed="false"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</row>
    <row r="647" customFormat="false" ht="11.25" hidden="true" customHeight="false" outlineLevel="0" collapsed="false"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</row>
    <row r="648" customFormat="false" ht="11.25" hidden="true" customHeight="false" outlineLevel="0" collapsed="false"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</row>
    <row r="649" customFormat="false" ht="11.25" hidden="true" customHeight="false" outlineLevel="0" collapsed="false"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</row>
    <row r="650" customFormat="false" ht="11.25" hidden="true" customHeight="false" outlineLevel="0" collapsed="false"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</row>
    <row r="651" customFormat="false" ht="11.25" hidden="true" customHeight="false" outlineLevel="0" collapsed="false"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</row>
    <row r="652" customFormat="false" ht="11.25" hidden="true" customHeight="false" outlineLevel="0" collapsed="false"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</row>
    <row r="653" customFormat="false" ht="11.25" hidden="true" customHeight="false" outlineLevel="0" collapsed="false"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</row>
    <row r="654" customFormat="false" ht="11.25" hidden="true" customHeight="false" outlineLevel="0" collapsed="false"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</row>
    <row r="655" customFormat="false" ht="11.25" hidden="true" customHeight="false" outlineLevel="0" collapsed="false"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</row>
    <row r="656" customFormat="false" ht="11.25" hidden="true" customHeight="false" outlineLevel="0" collapsed="false"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</row>
    <row r="657" customFormat="false" ht="11.25" hidden="true" customHeight="false" outlineLevel="0" collapsed="false"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</row>
    <row r="658" customFormat="false" ht="11.25" hidden="true" customHeight="false" outlineLevel="0" collapsed="false"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</row>
    <row r="659" customFormat="false" ht="11.25" hidden="true" customHeight="false" outlineLevel="0" collapsed="false"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</row>
    <row r="660" customFormat="false" ht="11.25" hidden="true" customHeight="false" outlineLevel="0" collapsed="false"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</row>
    <row r="661" customFormat="false" ht="11.25" hidden="true" customHeight="false" outlineLevel="0" collapsed="false"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</row>
    <row r="662" customFormat="false" ht="11.25" hidden="true" customHeight="false" outlineLevel="0" collapsed="false"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</row>
    <row r="663" customFormat="false" ht="11.25" hidden="true" customHeight="false" outlineLevel="0" collapsed="false"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</row>
    <row r="664" customFormat="false" ht="11.25" hidden="true" customHeight="false" outlineLevel="0" collapsed="false"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</row>
    <row r="665" customFormat="false" ht="11.25" hidden="true" customHeight="false" outlineLevel="0" collapsed="false"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</row>
    <row r="666" customFormat="false" ht="11.25" hidden="true" customHeight="false" outlineLevel="0" collapsed="false"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</row>
    <row r="667" customFormat="false" ht="11.25" hidden="true" customHeight="false" outlineLevel="0" collapsed="false"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</row>
    <row r="668" customFormat="false" ht="11.25" hidden="true" customHeight="false" outlineLevel="0" collapsed="false"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</row>
    <row r="669" customFormat="false" ht="11.25" hidden="true" customHeight="false" outlineLevel="0" collapsed="false"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</row>
    <row r="670" customFormat="false" ht="11.25" hidden="true" customHeight="false" outlineLevel="0" collapsed="false"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</row>
    <row r="671" customFormat="false" ht="11.25" hidden="true" customHeight="false" outlineLevel="0" collapsed="false"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</row>
    <row r="672" customFormat="false" ht="11.25" hidden="true" customHeight="false" outlineLevel="0" collapsed="false"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</row>
    <row r="673" customFormat="false" ht="11.25" hidden="true" customHeight="false" outlineLevel="0" collapsed="false"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</row>
    <row r="674" customFormat="false" ht="11.25" hidden="true" customHeight="false" outlineLevel="0" collapsed="false"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</row>
    <row r="675" customFormat="false" ht="11.25" hidden="true" customHeight="false" outlineLevel="0" collapsed="false">
      <c r="P675" s="154"/>
      <c r="Q675" s="154"/>
      <c r="R675" s="154"/>
      <c r="S675" s="154"/>
      <c r="T675" s="154"/>
      <c r="U675" s="154"/>
      <c r="V675" s="154"/>
      <c r="W675" s="154"/>
      <c r="X675" s="154"/>
      <c r="Y675" s="154"/>
      <c r="Z675" s="154"/>
      <c r="AA675" s="154"/>
      <c r="AB675" s="154"/>
      <c r="AC675" s="154"/>
      <c r="AD675" s="154"/>
      <c r="AE675" s="154"/>
      <c r="AF675" s="154"/>
      <c r="AG675" s="154"/>
      <c r="AH675" s="154"/>
      <c r="AI675" s="154"/>
      <c r="AJ675" s="154"/>
      <c r="AK675" s="154"/>
      <c r="AL675" s="154"/>
      <c r="AM675" s="154"/>
      <c r="AN675" s="154"/>
      <c r="AO675" s="154"/>
      <c r="AP675" s="154"/>
      <c r="AQ675" s="154"/>
    </row>
    <row r="676" customFormat="false" ht="11.25" hidden="true" customHeight="false" outlineLevel="0" collapsed="false">
      <c r="P676" s="154"/>
      <c r="Q676" s="154"/>
      <c r="R676" s="154"/>
      <c r="S676" s="154"/>
      <c r="T676" s="154"/>
      <c r="U676" s="154"/>
      <c r="V676" s="154"/>
      <c r="W676" s="154"/>
      <c r="X676" s="154"/>
      <c r="Y676" s="154"/>
      <c r="Z676" s="154"/>
      <c r="AA676" s="154"/>
      <c r="AB676" s="154"/>
      <c r="AC676" s="154"/>
      <c r="AD676" s="154"/>
      <c r="AE676" s="154"/>
      <c r="AF676" s="154"/>
      <c r="AG676" s="154"/>
      <c r="AH676" s="154"/>
      <c r="AI676" s="154"/>
      <c r="AJ676" s="154"/>
      <c r="AK676" s="154"/>
      <c r="AL676" s="154"/>
      <c r="AM676" s="154"/>
      <c r="AN676" s="154"/>
      <c r="AO676" s="154"/>
      <c r="AP676" s="154"/>
      <c r="AQ676" s="154"/>
    </row>
    <row r="677" customFormat="false" ht="11.25" hidden="true" customHeight="false" outlineLevel="0" collapsed="false"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</row>
    <row r="678" customFormat="false" ht="11.25" hidden="true" customHeight="false" outlineLevel="0" collapsed="false"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</row>
    <row r="679" customFormat="false" ht="11.25" hidden="true" customHeight="false" outlineLevel="0" collapsed="false"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</row>
    <row r="680" customFormat="false" ht="11.25" hidden="true" customHeight="false" outlineLevel="0" collapsed="false"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</row>
    <row r="681" customFormat="false" ht="11.25" hidden="true" customHeight="false" outlineLevel="0" collapsed="false"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</row>
    <row r="682" customFormat="false" ht="11.25" hidden="true" customHeight="false" outlineLevel="0" collapsed="false"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</row>
    <row r="683" customFormat="false" ht="11.25" hidden="true" customHeight="false" outlineLevel="0" collapsed="false"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</row>
    <row r="684" customFormat="false" ht="11.25" hidden="true" customHeight="false" outlineLevel="0" collapsed="false"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</row>
    <row r="685" customFormat="false" ht="11.25" hidden="true" customHeight="false" outlineLevel="0" collapsed="false"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</row>
    <row r="686" customFormat="false" ht="11.25" hidden="true" customHeight="false" outlineLevel="0" collapsed="false"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</row>
    <row r="687" customFormat="false" ht="11.25" hidden="true" customHeight="false" outlineLevel="0" collapsed="false"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</row>
    <row r="688" customFormat="false" ht="11.25" hidden="true" customHeight="false" outlineLevel="0" collapsed="false"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</row>
    <row r="689" customFormat="false" ht="11.25" hidden="true" customHeight="false" outlineLevel="0" collapsed="false"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</row>
    <row r="690" customFormat="false" ht="11.25" hidden="true" customHeight="false" outlineLevel="0" collapsed="false"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</row>
    <row r="691" customFormat="false" ht="11.25" hidden="true" customHeight="false" outlineLevel="0" collapsed="false"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</row>
    <row r="692" customFormat="false" ht="11.25" hidden="true" customHeight="false" outlineLevel="0" collapsed="false"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</row>
    <row r="693" customFormat="false" ht="11.25" hidden="true" customHeight="false" outlineLevel="0" collapsed="false"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</row>
    <row r="694" customFormat="false" ht="11.25" hidden="true" customHeight="false" outlineLevel="0" collapsed="false"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</row>
    <row r="695" customFormat="false" ht="11.25" hidden="true" customHeight="false" outlineLevel="0" collapsed="false"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</row>
    <row r="696" customFormat="false" ht="11.25" hidden="true" customHeight="false" outlineLevel="0" collapsed="false">
      <c r="P696" s="101"/>
      <c r="Q696" s="101"/>
      <c r="R696" s="101"/>
      <c r="S696" s="101"/>
      <c r="T696" s="101"/>
      <c r="U696" s="101"/>
      <c r="V696" s="101"/>
      <c r="W696" s="101"/>
      <c r="X696" s="101"/>
      <c r="Y696" s="101"/>
      <c r="Z696" s="101"/>
      <c r="AA696" s="101"/>
      <c r="AB696" s="101"/>
      <c r="AC696" s="101"/>
      <c r="AD696" s="101"/>
      <c r="AE696" s="101"/>
      <c r="AF696" s="101"/>
      <c r="AG696" s="101"/>
      <c r="AH696" s="101"/>
      <c r="AI696" s="101"/>
      <c r="AJ696" s="101"/>
      <c r="AK696" s="101"/>
      <c r="AL696" s="101"/>
      <c r="AM696" s="101"/>
      <c r="AN696" s="101"/>
      <c r="AO696" s="101"/>
      <c r="AP696" s="101"/>
      <c r="AQ696" s="101"/>
    </row>
    <row r="697" customFormat="false" ht="11.25" hidden="true" customHeight="false" outlineLevel="0" collapsed="false">
      <c r="P697" s="101"/>
      <c r="Q697" s="101"/>
      <c r="R697" s="101"/>
      <c r="S697" s="101"/>
      <c r="T697" s="101"/>
      <c r="U697" s="101"/>
      <c r="V697" s="101"/>
      <c r="W697" s="101"/>
      <c r="X697" s="101"/>
      <c r="Y697" s="101"/>
      <c r="Z697" s="101"/>
      <c r="AA697" s="101"/>
      <c r="AB697" s="101"/>
      <c r="AC697" s="101"/>
      <c r="AD697" s="101"/>
      <c r="AE697" s="101"/>
      <c r="AF697" s="101"/>
      <c r="AG697" s="101"/>
      <c r="AH697" s="101"/>
      <c r="AI697" s="101"/>
      <c r="AJ697" s="101"/>
      <c r="AK697" s="101"/>
      <c r="AL697" s="101"/>
      <c r="AM697" s="101"/>
      <c r="AN697" s="101"/>
      <c r="AO697" s="101"/>
      <c r="AP697" s="101"/>
      <c r="AQ697" s="101"/>
    </row>
    <row r="698" customFormat="false" ht="11.25" hidden="true" customHeight="false" outlineLevel="0" collapsed="false">
      <c r="P698" s="101"/>
      <c r="Q698" s="101"/>
      <c r="R698" s="101"/>
      <c r="S698" s="101"/>
      <c r="T698" s="101"/>
      <c r="U698" s="101"/>
      <c r="V698" s="101"/>
      <c r="W698" s="101"/>
      <c r="X698" s="101"/>
      <c r="Y698" s="101"/>
      <c r="Z698" s="101"/>
      <c r="AA698" s="101"/>
      <c r="AB698" s="101"/>
      <c r="AC698" s="101"/>
      <c r="AD698" s="101"/>
      <c r="AE698" s="101"/>
      <c r="AF698" s="101"/>
      <c r="AG698" s="101"/>
      <c r="AH698" s="101"/>
      <c r="AI698" s="101"/>
      <c r="AJ698" s="101"/>
      <c r="AK698" s="101"/>
      <c r="AL698" s="101"/>
      <c r="AM698" s="101"/>
      <c r="AN698" s="101"/>
      <c r="AO698" s="101"/>
      <c r="AP698" s="101"/>
      <c r="AQ698" s="101"/>
    </row>
    <row r="699" customFormat="false" ht="11.25" hidden="true" customHeight="false" outlineLevel="0" collapsed="false">
      <c r="P699" s="101"/>
      <c r="Q699" s="101"/>
      <c r="R699" s="101"/>
      <c r="S699" s="101"/>
      <c r="T699" s="101"/>
      <c r="U699" s="101"/>
      <c r="V699" s="101"/>
      <c r="W699" s="101"/>
      <c r="X699" s="101"/>
      <c r="Y699" s="101"/>
      <c r="Z699" s="101"/>
      <c r="AA699" s="101"/>
      <c r="AB699" s="101"/>
      <c r="AC699" s="101"/>
      <c r="AD699" s="101"/>
      <c r="AE699" s="101"/>
      <c r="AF699" s="101"/>
      <c r="AG699" s="101"/>
      <c r="AH699" s="101"/>
      <c r="AI699" s="101"/>
      <c r="AJ699" s="101"/>
      <c r="AK699" s="101"/>
      <c r="AL699" s="101"/>
      <c r="AM699" s="101"/>
      <c r="AN699" s="101"/>
      <c r="AO699" s="101"/>
      <c r="AP699" s="101"/>
      <c r="AQ699" s="101"/>
    </row>
    <row r="700" customFormat="false" ht="11.25" hidden="true" customHeight="false" outlineLevel="0" collapsed="false">
      <c r="P700" s="101"/>
      <c r="Q700" s="101"/>
      <c r="R700" s="101"/>
      <c r="S700" s="101"/>
      <c r="T700" s="101"/>
      <c r="U700" s="101"/>
      <c r="V700" s="101"/>
      <c r="W700" s="101"/>
      <c r="X700" s="101"/>
      <c r="Y700" s="101"/>
      <c r="Z700" s="101"/>
      <c r="AA700" s="101"/>
      <c r="AB700" s="101"/>
      <c r="AC700" s="101"/>
      <c r="AD700" s="101"/>
      <c r="AE700" s="101"/>
      <c r="AF700" s="101"/>
      <c r="AG700" s="101"/>
      <c r="AH700" s="101"/>
      <c r="AI700" s="101"/>
      <c r="AJ700" s="101"/>
      <c r="AK700" s="101"/>
      <c r="AL700" s="101"/>
      <c r="AM700" s="101"/>
      <c r="AN700" s="101"/>
      <c r="AO700" s="101"/>
      <c r="AP700" s="101"/>
      <c r="AQ700" s="101"/>
    </row>
    <row r="701" customFormat="false" ht="11.25" hidden="true" customHeight="false" outlineLevel="0" collapsed="false"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</row>
    <row r="702" customFormat="false" ht="11.25" hidden="true" customHeight="false" outlineLevel="0" collapsed="false"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</row>
    <row r="703" customFormat="false" ht="11.25" hidden="true" customHeight="false" outlineLevel="0" collapsed="false"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</row>
    <row r="704" customFormat="false" ht="11.25" hidden="true" customHeight="false" outlineLevel="0" collapsed="false"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</row>
    <row r="705" customFormat="false" ht="11.25" hidden="true" customHeight="false" outlineLevel="0" collapsed="false"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</row>
    <row r="706" customFormat="false" ht="11.25" hidden="true" customHeight="false" outlineLevel="0" collapsed="false"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</row>
    <row r="707" customFormat="false" ht="11.25" hidden="true" customHeight="false" outlineLevel="0" collapsed="false"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</row>
    <row r="708" customFormat="false" ht="11.25" hidden="true" customHeight="false" outlineLevel="0" collapsed="false"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</row>
    <row r="709" customFormat="false" ht="11.25" hidden="true" customHeight="false" outlineLevel="0" collapsed="false"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</row>
    <row r="710" customFormat="false" ht="11.25" hidden="true" customHeight="false" outlineLevel="0" collapsed="false"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</row>
    <row r="711" customFormat="false" ht="11.25" hidden="true" customHeight="false" outlineLevel="0" collapsed="false"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</row>
    <row r="712" customFormat="false" ht="11.25" hidden="true" customHeight="false" outlineLevel="0" collapsed="false"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</row>
    <row r="713" customFormat="false" ht="11.25" hidden="true" customHeight="false" outlineLevel="0" collapsed="false"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</row>
    <row r="714" customFormat="false" ht="11.25" hidden="true" customHeight="false" outlineLevel="0" collapsed="false"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</row>
    <row r="715" customFormat="false" ht="11.25" hidden="true" customHeight="false" outlineLevel="0" collapsed="false"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</row>
    <row r="716" customFormat="false" ht="11.25" hidden="true" customHeight="false" outlineLevel="0" collapsed="false"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</row>
    <row r="717" customFormat="false" ht="11.25" hidden="true" customHeight="false" outlineLevel="0" collapsed="false"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</row>
    <row r="718" customFormat="false" ht="11.25" hidden="true" customHeight="false" outlineLevel="0" collapsed="false"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</row>
    <row r="719" customFormat="false" ht="11.25" hidden="true" customHeight="false" outlineLevel="0" collapsed="false"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</row>
    <row r="720" customFormat="false" ht="11.25" hidden="true" customHeight="false" outlineLevel="0" collapsed="false"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</row>
    <row r="721" customFormat="false" ht="11.25" hidden="true" customHeight="false" outlineLevel="0" collapsed="false"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</row>
    <row r="722" customFormat="false" ht="11.25" hidden="true" customHeight="false" outlineLevel="0" collapsed="false"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</row>
    <row r="723" customFormat="false" ht="11.25" hidden="true" customHeight="false" outlineLevel="0" collapsed="false"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</row>
    <row r="724" customFormat="false" ht="11.25" hidden="true" customHeight="false" outlineLevel="0" collapsed="false"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</row>
    <row r="725" customFormat="false" ht="11.25" hidden="true" customHeight="false" outlineLevel="0" collapsed="false"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</row>
    <row r="726" customFormat="false" ht="11.25" hidden="true" customHeight="false" outlineLevel="0" collapsed="false"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</row>
    <row r="727" customFormat="false" ht="11.25" hidden="true" customHeight="false" outlineLevel="0" collapsed="false"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</row>
    <row r="728" customFormat="false" ht="11.25" hidden="true" customHeight="false" outlineLevel="0" collapsed="false"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</row>
    <row r="729" customFormat="false" ht="11.25" hidden="true" customHeight="false" outlineLevel="0" collapsed="false"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</row>
    <row r="730" customFormat="false" ht="11.25" hidden="true" customHeight="false" outlineLevel="0" collapsed="false"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</row>
    <row r="731" customFormat="false" ht="11.25" hidden="true" customHeight="false" outlineLevel="0" collapsed="false"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</row>
    <row r="732" customFormat="false" ht="11.25" hidden="true" customHeight="false" outlineLevel="0" collapsed="false"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</row>
    <row r="733" customFormat="false" ht="11.25" hidden="true" customHeight="false" outlineLevel="0" collapsed="false"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</row>
    <row r="734" customFormat="false" ht="11.25" hidden="true" customHeight="false" outlineLevel="0" collapsed="false"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</row>
    <row r="735" customFormat="false" ht="11.25" hidden="true" customHeight="false" outlineLevel="0" collapsed="false">
      <c r="P735" s="155"/>
      <c r="Q735" s="155"/>
      <c r="R735" s="155"/>
      <c r="S735" s="155"/>
      <c r="T735" s="155"/>
      <c r="U735" s="155"/>
      <c r="V735" s="155"/>
      <c r="W735" s="155"/>
      <c r="X735" s="155"/>
      <c r="Y735" s="155"/>
      <c r="Z735" s="155"/>
      <c r="AA735" s="155"/>
      <c r="AB735" s="155"/>
      <c r="AC735" s="155"/>
      <c r="AD735" s="155"/>
      <c r="AE735" s="155"/>
      <c r="AF735" s="155"/>
      <c r="AG735" s="155"/>
      <c r="AH735" s="155"/>
      <c r="AI735" s="155"/>
      <c r="AJ735" s="155"/>
      <c r="AK735" s="155"/>
      <c r="AL735" s="155"/>
      <c r="AM735" s="155"/>
      <c r="AN735" s="155"/>
      <c r="AO735" s="155"/>
      <c r="AP735" s="155"/>
      <c r="AQ735" s="155"/>
    </row>
    <row r="736" customFormat="false" ht="11.25" hidden="true" customHeight="false" outlineLevel="0" collapsed="false"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</row>
    <row r="737" customFormat="false" ht="11.25" hidden="true" customHeight="false" outlineLevel="0" collapsed="false">
      <c r="P737" s="155"/>
      <c r="Q737" s="155"/>
      <c r="R737" s="155"/>
      <c r="S737" s="155"/>
      <c r="T737" s="155"/>
      <c r="U737" s="155"/>
      <c r="V737" s="155"/>
      <c r="W737" s="155"/>
      <c r="X737" s="155"/>
      <c r="Y737" s="155"/>
      <c r="Z737" s="155"/>
      <c r="AA737" s="155"/>
      <c r="AB737" s="155"/>
      <c r="AC737" s="155"/>
      <c r="AD737" s="155"/>
      <c r="AE737" s="155"/>
      <c r="AF737" s="155"/>
      <c r="AG737" s="155"/>
      <c r="AH737" s="155"/>
      <c r="AI737" s="155"/>
      <c r="AJ737" s="155"/>
      <c r="AK737" s="155"/>
      <c r="AL737" s="155"/>
      <c r="AM737" s="155"/>
      <c r="AN737" s="155"/>
      <c r="AO737" s="155"/>
      <c r="AP737" s="155"/>
      <c r="AQ737" s="155"/>
    </row>
    <row r="738" customFormat="false" ht="11.25" hidden="true" customHeight="false" outlineLevel="0" collapsed="false">
      <c r="P738" s="155"/>
      <c r="Q738" s="155"/>
      <c r="R738" s="155"/>
      <c r="S738" s="155"/>
      <c r="T738" s="155"/>
      <c r="U738" s="155"/>
      <c r="V738" s="155"/>
      <c r="W738" s="155"/>
      <c r="X738" s="155"/>
      <c r="Y738" s="155"/>
      <c r="Z738" s="155"/>
      <c r="AA738" s="155"/>
      <c r="AB738" s="155"/>
      <c r="AC738" s="155"/>
      <c r="AD738" s="155"/>
      <c r="AE738" s="155"/>
      <c r="AF738" s="155"/>
      <c r="AG738" s="155"/>
      <c r="AH738" s="155"/>
      <c r="AI738" s="155"/>
      <c r="AJ738" s="155"/>
      <c r="AK738" s="155"/>
      <c r="AL738" s="155"/>
      <c r="AM738" s="155"/>
      <c r="AN738" s="155"/>
      <c r="AO738" s="155"/>
      <c r="AP738" s="155"/>
      <c r="AQ738" s="155"/>
    </row>
    <row r="739" customFormat="false" ht="11.25" hidden="true" customHeight="false" outlineLevel="0" collapsed="false">
      <c r="P739" s="155"/>
      <c r="Q739" s="155"/>
      <c r="R739" s="155"/>
      <c r="S739" s="155"/>
      <c r="T739" s="155"/>
      <c r="U739" s="155"/>
      <c r="V739" s="155"/>
      <c r="W739" s="155"/>
      <c r="X739" s="155"/>
      <c r="Y739" s="155"/>
      <c r="Z739" s="155"/>
      <c r="AA739" s="155"/>
      <c r="AB739" s="155"/>
      <c r="AC739" s="155"/>
      <c r="AD739" s="155"/>
      <c r="AE739" s="155"/>
      <c r="AF739" s="155"/>
      <c r="AG739" s="155"/>
      <c r="AH739" s="155"/>
      <c r="AI739" s="155"/>
      <c r="AJ739" s="155"/>
      <c r="AK739" s="155"/>
      <c r="AL739" s="155"/>
      <c r="AM739" s="155"/>
      <c r="AN739" s="155"/>
      <c r="AO739" s="155"/>
      <c r="AP739" s="155"/>
      <c r="AQ739" s="155"/>
    </row>
    <row r="740" customFormat="false" ht="11.25" hidden="true" customHeight="false" outlineLevel="0" collapsed="false">
      <c r="P740" s="155"/>
      <c r="Q740" s="155"/>
      <c r="R740" s="155"/>
      <c r="S740" s="155"/>
      <c r="T740" s="155"/>
      <c r="U740" s="155"/>
      <c r="V740" s="155"/>
      <c r="W740" s="155"/>
      <c r="X740" s="155"/>
      <c r="Y740" s="155"/>
      <c r="Z740" s="155"/>
      <c r="AA740" s="155"/>
      <c r="AB740" s="155"/>
      <c r="AC740" s="155"/>
      <c r="AD740" s="155"/>
      <c r="AE740" s="155"/>
      <c r="AF740" s="155"/>
      <c r="AG740" s="155"/>
      <c r="AH740" s="155"/>
      <c r="AI740" s="155"/>
      <c r="AJ740" s="155"/>
      <c r="AK740" s="155"/>
      <c r="AL740" s="155"/>
      <c r="AM740" s="155"/>
      <c r="AN740" s="155"/>
      <c r="AO740" s="155"/>
      <c r="AP740" s="155"/>
      <c r="AQ740" s="155"/>
    </row>
    <row r="741" customFormat="false" ht="11.25" hidden="true" customHeight="false" outlineLevel="0" collapsed="false">
      <c r="P741" s="155"/>
      <c r="Q741" s="155"/>
      <c r="R741" s="155"/>
      <c r="S741" s="155"/>
      <c r="T741" s="155"/>
      <c r="U741" s="155"/>
      <c r="V741" s="155"/>
      <c r="W741" s="155"/>
      <c r="X741" s="155"/>
      <c r="Y741" s="155"/>
      <c r="Z741" s="155"/>
      <c r="AA741" s="155"/>
      <c r="AB741" s="155"/>
      <c r="AC741" s="155"/>
      <c r="AD741" s="155"/>
      <c r="AE741" s="155"/>
      <c r="AF741" s="155"/>
      <c r="AG741" s="155"/>
      <c r="AH741" s="155"/>
      <c r="AI741" s="155"/>
      <c r="AJ741" s="155"/>
      <c r="AK741" s="155"/>
      <c r="AL741" s="155"/>
      <c r="AM741" s="155"/>
      <c r="AN741" s="155"/>
      <c r="AO741" s="155"/>
      <c r="AP741" s="155"/>
      <c r="AQ741" s="155"/>
    </row>
    <row r="742" customFormat="false" ht="11.25" hidden="true" customHeight="false" outlineLevel="0" collapsed="false">
      <c r="P742" s="155"/>
      <c r="Q742" s="155"/>
      <c r="R742" s="155"/>
      <c r="S742" s="155"/>
      <c r="T742" s="155"/>
      <c r="U742" s="155"/>
      <c r="V742" s="155"/>
      <c r="W742" s="155"/>
      <c r="X742" s="155"/>
      <c r="Y742" s="155"/>
      <c r="Z742" s="155"/>
      <c r="AA742" s="155"/>
      <c r="AB742" s="155"/>
      <c r="AC742" s="155"/>
      <c r="AD742" s="155"/>
      <c r="AE742" s="155"/>
      <c r="AF742" s="155"/>
      <c r="AG742" s="155"/>
      <c r="AH742" s="155"/>
      <c r="AI742" s="155"/>
      <c r="AJ742" s="155"/>
      <c r="AK742" s="155"/>
      <c r="AL742" s="155"/>
      <c r="AM742" s="155"/>
      <c r="AN742" s="155"/>
      <c r="AO742" s="155"/>
      <c r="AP742" s="155"/>
      <c r="AQ742" s="155"/>
    </row>
    <row r="743" customFormat="false" ht="11.25" hidden="true" customHeight="false" outlineLevel="0" collapsed="false">
      <c r="P743" s="155"/>
      <c r="Q743" s="155"/>
      <c r="R743" s="155"/>
      <c r="S743" s="155"/>
      <c r="T743" s="155"/>
      <c r="U743" s="155"/>
      <c r="V743" s="155"/>
      <c r="W743" s="155"/>
      <c r="X743" s="155"/>
      <c r="Y743" s="155"/>
      <c r="Z743" s="155"/>
      <c r="AA743" s="155"/>
      <c r="AB743" s="155"/>
      <c r="AC743" s="155"/>
      <c r="AD743" s="155"/>
      <c r="AE743" s="155"/>
      <c r="AF743" s="155"/>
      <c r="AG743" s="155"/>
      <c r="AH743" s="155"/>
      <c r="AI743" s="155"/>
      <c r="AJ743" s="155"/>
      <c r="AK743" s="155"/>
      <c r="AL743" s="155"/>
      <c r="AM743" s="155"/>
      <c r="AN743" s="155"/>
      <c r="AO743" s="155"/>
      <c r="AP743" s="155"/>
      <c r="AQ743" s="155"/>
    </row>
    <row r="744" customFormat="false" ht="11.25" hidden="true" customHeight="false" outlineLevel="0" collapsed="false">
      <c r="P744" s="155"/>
      <c r="Q744" s="155"/>
      <c r="R744" s="155"/>
      <c r="S744" s="155"/>
      <c r="T744" s="155"/>
      <c r="U744" s="155"/>
      <c r="V744" s="155"/>
      <c r="W744" s="155"/>
      <c r="X744" s="155"/>
      <c r="Y744" s="155"/>
      <c r="Z744" s="155"/>
      <c r="AA744" s="155"/>
      <c r="AB744" s="155"/>
      <c r="AC744" s="155"/>
      <c r="AD744" s="155"/>
      <c r="AE744" s="155"/>
      <c r="AF744" s="155"/>
      <c r="AG744" s="155"/>
      <c r="AH744" s="155"/>
      <c r="AI744" s="155"/>
      <c r="AJ744" s="155"/>
      <c r="AK744" s="155"/>
      <c r="AL744" s="155"/>
      <c r="AM744" s="155"/>
      <c r="AN744" s="155"/>
      <c r="AO744" s="155"/>
      <c r="AP744" s="155"/>
      <c r="AQ744" s="155"/>
    </row>
    <row r="745" customFormat="false" ht="11.25" hidden="true" customHeight="false" outlineLevel="0" collapsed="false"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</row>
    <row r="746" customFormat="false" ht="11.25" hidden="true" customHeight="false" outlineLevel="0" collapsed="false">
      <c r="P746" s="155"/>
      <c r="Q746" s="155"/>
      <c r="R746" s="155"/>
      <c r="S746" s="155"/>
      <c r="T746" s="155"/>
      <c r="U746" s="155"/>
      <c r="V746" s="155"/>
      <c r="W746" s="155"/>
      <c r="X746" s="155"/>
      <c r="Y746" s="155"/>
      <c r="Z746" s="155"/>
      <c r="AA746" s="155"/>
      <c r="AB746" s="155"/>
      <c r="AC746" s="155"/>
      <c r="AD746" s="155"/>
      <c r="AE746" s="155"/>
      <c r="AF746" s="155"/>
      <c r="AG746" s="155"/>
      <c r="AH746" s="155"/>
      <c r="AI746" s="155"/>
      <c r="AJ746" s="155"/>
      <c r="AK746" s="155"/>
      <c r="AL746" s="155"/>
      <c r="AM746" s="155"/>
      <c r="AN746" s="155"/>
      <c r="AO746" s="155"/>
      <c r="AP746" s="155"/>
      <c r="AQ746" s="155"/>
    </row>
    <row r="747" customFormat="false" ht="11.25" hidden="true" customHeight="false" outlineLevel="0" collapsed="false">
      <c r="P747" s="155"/>
      <c r="Q747" s="155"/>
      <c r="R747" s="155"/>
      <c r="S747" s="155"/>
      <c r="T747" s="155"/>
      <c r="U747" s="155"/>
      <c r="V747" s="155"/>
      <c r="W747" s="155"/>
      <c r="X747" s="155"/>
      <c r="Y747" s="155"/>
      <c r="Z747" s="155"/>
      <c r="AA747" s="155"/>
      <c r="AB747" s="155"/>
      <c r="AC747" s="155"/>
      <c r="AD747" s="155"/>
      <c r="AE747" s="155"/>
      <c r="AF747" s="155"/>
      <c r="AG747" s="155"/>
      <c r="AH747" s="155"/>
      <c r="AI747" s="155"/>
      <c r="AJ747" s="155"/>
      <c r="AK747" s="155"/>
      <c r="AL747" s="155"/>
      <c r="AM747" s="155"/>
      <c r="AN747" s="155"/>
      <c r="AO747" s="155"/>
      <c r="AP747" s="155"/>
      <c r="AQ747" s="155"/>
    </row>
    <row r="748" customFormat="false" ht="11.25" hidden="true" customHeight="false" outlineLevel="0" collapsed="false">
      <c r="P748" s="155"/>
      <c r="Q748" s="155"/>
      <c r="R748" s="155"/>
      <c r="S748" s="155"/>
      <c r="T748" s="155"/>
      <c r="U748" s="155"/>
      <c r="V748" s="155"/>
      <c r="W748" s="155"/>
      <c r="X748" s="155"/>
      <c r="Y748" s="155"/>
      <c r="Z748" s="155"/>
      <c r="AA748" s="155"/>
      <c r="AB748" s="155"/>
      <c r="AC748" s="155"/>
      <c r="AD748" s="155"/>
      <c r="AE748" s="155"/>
      <c r="AF748" s="155"/>
      <c r="AG748" s="155"/>
      <c r="AH748" s="155"/>
      <c r="AI748" s="155"/>
      <c r="AJ748" s="155"/>
      <c r="AK748" s="155"/>
      <c r="AL748" s="155"/>
      <c r="AM748" s="155"/>
      <c r="AN748" s="155"/>
      <c r="AO748" s="155"/>
      <c r="AP748" s="155"/>
      <c r="AQ748" s="155"/>
    </row>
    <row r="749" customFormat="false" ht="11.25" hidden="true" customHeight="false" outlineLevel="0" collapsed="false">
      <c r="P749" s="155"/>
      <c r="Q749" s="155"/>
      <c r="R749" s="155"/>
      <c r="S749" s="155"/>
      <c r="T749" s="155"/>
      <c r="U749" s="155"/>
      <c r="V749" s="155"/>
      <c r="W749" s="155"/>
      <c r="X749" s="155"/>
      <c r="Y749" s="155"/>
      <c r="Z749" s="155"/>
      <c r="AA749" s="155"/>
      <c r="AB749" s="155"/>
      <c r="AC749" s="155"/>
      <c r="AD749" s="155"/>
      <c r="AE749" s="155"/>
      <c r="AF749" s="155"/>
      <c r="AG749" s="155"/>
      <c r="AH749" s="155"/>
      <c r="AI749" s="155"/>
      <c r="AJ749" s="155"/>
      <c r="AK749" s="155"/>
      <c r="AL749" s="155"/>
      <c r="AM749" s="155"/>
      <c r="AN749" s="155"/>
      <c r="AO749" s="155"/>
      <c r="AP749" s="155"/>
      <c r="AQ749" s="155"/>
    </row>
    <row r="750" customFormat="false" ht="11.25" hidden="true" customHeight="false" outlineLevel="0" collapsed="false">
      <c r="P750" s="155"/>
      <c r="Q750" s="155"/>
      <c r="R750" s="155"/>
      <c r="S750" s="155"/>
      <c r="T750" s="155"/>
      <c r="U750" s="155"/>
      <c r="V750" s="155"/>
      <c r="W750" s="155"/>
      <c r="X750" s="155"/>
      <c r="Y750" s="155"/>
      <c r="Z750" s="155"/>
      <c r="AA750" s="155"/>
      <c r="AB750" s="155"/>
      <c r="AC750" s="155"/>
      <c r="AD750" s="155"/>
      <c r="AE750" s="155"/>
      <c r="AF750" s="155"/>
      <c r="AG750" s="155"/>
      <c r="AH750" s="155"/>
      <c r="AI750" s="155"/>
      <c r="AJ750" s="155"/>
      <c r="AK750" s="155"/>
      <c r="AL750" s="155"/>
      <c r="AM750" s="155"/>
      <c r="AN750" s="155"/>
      <c r="AO750" s="155"/>
      <c r="AP750" s="155"/>
      <c r="AQ750" s="155"/>
    </row>
    <row r="751" customFormat="false" ht="11.25" hidden="true" customHeight="false" outlineLevel="0" collapsed="false">
      <c r="P751" s="155"/>
      <c r="Q751" s="155"/>
      <c r="R751" s="155"/>
      <c r="S751" s="155"/>
      <c r="T751" s="155"/>
      <c r="U751" s="155"/>
      <c r="V751" s="155"/>
      <c r="W751" s="155"/>
      <c r="X751" s="155"/>
      <c r="Y751" s="155"/>
      <c r="Z751" s="155"/>
      <c r="AA751" s="155"/>
      <c r="AB751" s="155"/>
      <c r="AC751" s="155"/>
      <c r="AD751" s="155"/>
      <c r="AE751" s="155"/>
      <c r="AF751" s="155"/>
      <c r="AG751" s="155"/>
      <c r="AH751" s="155"/>
      <c r="AI751" s="155"/>
      <c r="AJ751" s="155"/>
      <c r="AK751" s="155"/>
      <c r="AL751" s="155"/>
      <c r="AM751" s="155"/>
      <c r="AN751" s="155"/>
      <c r="AO751" s="155"/>
      <c r="AP751" s="155"/>
      <c r="AQ751" s="155"/>
    </row>
    <row r="752" customFormat="false" ht="11.25" hidden="true" customHeight="false" outlineLevel="0" collapsed="false">
      <c r="P752" s="155"/>
      <c r="Q752" s="155"/>
      <c r="R752" s="155"/>
      <c r="S752" s="155"/>
      <c r="T752" s="155"/>
      <c r="U752" s="155"/>
      <c r="V752" s="155"/>
      <c r="W752" s="155"/>
      <c r="X752" s="155"/>
      <c r="Y752" s="155"/>
      <c r="Z752" s="155"/>
      <c r="AA752" s="155"/>
      <c r="AB752" s="155"/>
      <c r="AC752" s="155"/>
      <c r="AD752" s="155"/>
      <c r="AE752" s="155"/>
      <c r="AF752" s="155"/>
      <c r="AG752" s="155"/>
      <c r="AH752" s="155"/>
      <c r="AI752" s="155"/>
      <c r="AJ752" s="155"/>
      <c r="AK752" s="155"/>
      <c r="AL752" s="155"/>
      <c r="AM752" s="155"/>
      <c r="AN752" s="155"/>
      <c r="AO752" s="155"/>
      <c r="AP752" s="155"/>
      <c r="AQ752" s="155"/>
    </row>
    <row r="753" customFormat="false" ht="11.25" hidden="true" customHeight="false" outlineLevel="0" collapsed="false">
      <c r="P753" s="155"/>
      <c r="Q753" s="155"/>
      <c r="R753" s="155"/>
      <c r="S753" s="155"/>
      <c r="T753" s="155"/>
      <c r="U753" s="155"/>
      <c r="V753" s="155"/>
      <c r="W753" s="155"/>
      <c r="X753" s="155"/>
      <c r="Y753" s="155"/>
      <c r="Z753" s="155"/>
      <c r="AA753" s="155"/>
      <c r="AB753" s="155"/>
      <c r="AC753" s="155"/>
      <c r="AD753" s="155"/>
      <c r="AE753" s="155"/>
      <c r="AF753" s="155"/>
      <c r="AG753" s="155"/>
      <c r="AH753" s="155"/>
      <c r="AI753" s="155"/>
      <c r="AJ753" s="155"/>
      <c r="AK753" s="155"/>
      <c r="AL753" s="155"/>
      <c r="AM753" s="155"/>
      <c r="AN753" s="155"/>
      <c r="AO753" s="155"/>
      <c r="AP753" s="155"/>
      <c r="AQ753" s="155"/>
    </row>
    <row r="754" customFormat="false" ht="11.25" hidden="true" customHeight="false" outlineLevel="0" collapsed="false"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</row>
    <row r="755" customFormat="false" ht="11.25" hidden="true" customHeight="false" outlineLevel="0" collapsed="false">
      <c r="P755" s="154"/>
      <c r="Q755" s="154"/>
      <c r="R755" s="154"/>
      <c r="S755" s="154"/>
      <c r="T755" s="154"/>
      <c r="U755" s="154"/>
      <c r="V755" s="154"/>
      <c r="W755" s="154"/>
      <c r="X755" s="154"/>
      <c r="Y755" s="154"/>
      <c r="Z755" s="154"/>
      <c r="AA755" s="154"/>
      <c r="AB755" s="154"/>
      <c r="AC755" s="154"/>
      <c r="AD755" s="154"/>
      <c r="AE755" s="154"/>
      <c r="AF755" s="154"/>
      <c r="AG755" s="154"/>
      <c r="AH755" s="154"/>
      <c r="AI755" s="154"/>
      <c r="AJ755" s="154"/>
      <c r="AK755" s="154"/>
      <c r="AL755" s="154"/>
      <c r="AM755" s="154"/>
      <c r="AN755" s="154"/>
      <c r="AO755" s="154"/>
      <c r="AP755" s="154"/>
      <c r="AQ755" s="154"/>
    </row>
    <row r="756" customFormat="false" ht="11.25" hidden="true" customHeight="false" outlineLevel="0" collapsed="false">
      <c r="P756" s="154"/>
      <c r="Q756" s="154"/>
      <c r="R756" s="154"/>
      <c r="S756" s="154"/>
      <c r="T756" s="154"/>
      <c r="U756" s="154"/>
      <c r="V756" s="154"/>
      <c r="W756" s="154"/>
      <c r="X756" s="154"/>
      <c r="Y756" s="154"/>
      <c r="Z756" s="154"/>
      <c r="AA756" s="154"/>
      <c r="AB756" s="154"/>
      <c r="AC756" s="154"/>
      <c r="AD756" s="154"/>
      <c r="AE756" s="154"/>
      <c r="AF756" s="154"/>
      <c r="AG756" s="154"/>
      <c r="AH756" s="154"/>
      <c r="AI756" s="154"/>
      <c r="AJ756" s="154"/>
      <c r="AK756" s="154"/>
      <c r="AL756" s="154"/>
      <c r="AM756" s="154"/>
      <c r="AN756" s="154"/>
      <c r="AO756" s="154"/>
      <c r="AP756" s="154"/>
      <c r="AQ756" s="154"/>
    </row>
    <row r="757" customFormat="false" ht="11.25" hidden="true" customHeight="false" outlineLevel="0" collapsed="false">
      <c r="P757" s="154"/>
      <c r="Q757" s="154"/>
      <c r="R757" s="154"/>
      <c r="S757" s="154"/>
      <c r="T757" s="154"/>
      <c r="U757" s="154"/>
      <c r="V757" s="154"/>
      <c r="W757" s="154"/>
      <c r="X757" s="154"/>
      <c r="Y757" s="154"/>
      <c r="Z757" s="154"/>
      <c r="AA757" s="154"/>
      <c r="AB757" s="154"/>
      <c r="AC757" s="154"/>
      <c r="AD757" s="154"/>
      <c r="AE757" s="154"/>
      <c r="AF757" s="154"/>
      <c r="AG757" s="154"/>
      <c r="AH757" s="154"/>
      <c r="AI757" s="154"/>
      <c r="AJ757" s="154"/>
      <c r="AK757" s="154"/>
      <c r="AL757" s="154"/>
      <c r="AM757" s="154"/>
      <c r="AN757" s="154"/>
      <c r="AO757" s="154"/>
      <c r="AP757" s="154"/>
      <c r="AQ757" s="154"/>
    </row>
    <row r="758" customFormat="false" ht="11.25" hidden="true" customHeight="false" outlineLevel="0" collapsed="false">
      <c r="P758" s="154"/>
      <c r="Q758" s="154"/>
      <c r="R758" s="154"/>
      <c r="S758" s="154"/>
      <c r="T758" s="154"/>
      <c r="U758" s="154"/>
      <c r="V758" s="154"/>
      <c r="W758" s="154"/>
      <c r="X758" s="154"/>
      <c r="Y758" s="154"/>
      <c r="Z758" s="154"/>
      <c r="AA758" s="154"/>
      <c r="AB758" s="154"/>
      <c r="AC758" s="154"/>
      <c r="AD758" s="154"/>
      <c r="AE758" s="154"/>
      <c r="AF758" s="154"/>
      <c r="AG758" s="154"/>
      <c r="AH758" s="154"/>
      <c r="AI758" s="154"/>
      <c r="AJ758" s="154"/>
      <c r="AK758" s="154"/>
      <c r="AL758" s="154"/>
      <c r="AM758" s="154"/>
      <c r="AN758" s="154"/>
      <c r="AO758" s="154"/>
      <c r="AP758" s="154"/>
      <c r="AQ758" s="154"/>
    </row>
    <row r="759" customFormat="false" ht="11.25" hidden="true" customHeight="false" outlineLevel="0" collapsed="false">
      <c r="P759" s="154"/>
      <c r="Q759" s="154"/>
      <c r="R759" s="154"/>
      <c r="S759" s="154"/>
      <c r="T759" s="154"/>
      <c r="U759" s="154"/>
      <c r="V759" s="154"/>
      <c r="W759" s="154"/>
      <c r="X759" s="154"/>
      <c r="Y759" s="154"/>
      <c r="Z759" s="154"/>
      <c r="AA759" s="154"/>
      <c r="AB759" s="154"/>
      <c r="AC759" s="154"/>
      <c r="AD759" s="154"/>
      <c r="AE759" s="154"/>
      <c r="AF759" s="154"/>
      <c r="AG759" s="154"/>
      <c r="AH759" s="154"/>
      <c r="AI759" s="154"/>
      <c r="AJ759" s="154"/>
      <c r="AK759" s="154"/>
      <c r="AL759" s="154"/>
      <c r="AM759" s="154"/>
      <c r="AN759" s="154"/>
      <c r="AO759" s="154"/>
      <c r="AP759" s="154"/>
      <c r="AQ759" s="154"/>
    </row>
    <row r="760" customFormat="false" ht="11.25" hidden="true" customHeight="false" outlineLevel="0" collapsed="false">
      <c r="P760" s="154"/>
      <c r="Q760" s="154"/>
      <c r="R760" s="154"/>
      <c r="S760" s="154"/>
      <c r="T760" s="154"/>
      <c r="U760" s="154"/>
      <c r="V760" s="154"/>
      <c r="W760" s="154"/>
      <c r="X760" s="154"/>
      <c r="Y760" s="154"/>
      <c r="Z760" s="154"/>
      <c r="AA760" s="154"/>
      <c r="AB760" s="154"/>
      <c r="AC760" s="154"/>
      <c r="AD760" s="154"/>
      <c r="AE760" s="154"/>
      <c r="AF760" s="154"/>
      <c r="AG760" s="154"/>
      <c r="AH760" s="154"/>
      <c r="AI760" s="154"/>
      <c r="AJ760" s="154"/>
      <c r="AK760" s="154"/>
      <c r="AL760" s="154"/>
      <c r="AM760" s="154"/>
      <c r="AN760" s="154"/>
      <c r="AO760" s="154"/>
      <c r="AP760" s="154"/>
      <c r="AQ760" s="154"/>
    </row>
    <row r="761" customFormat="false" ht="11.25" hidden="true" customHeight="false" outlineLevel="0" collapsed="false"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</row>
    <row r="762" customFormat="false" ht="11.25" hidden="true" customHeight="false" outlineLevel="0" collapsed="false">
      <c r="P762" s="154"/>
      <c r="Q762" s="154"/>
      <c r="R762" s="154"/>
      <c r="S762" s="154"/>
      <c r="T762" s="154"/>
      <c r="U762" s="154"/>
      <c r="V762" s="154"/>
      <c r="W762" s="154"/>
      <c r="X762" s="154"/>
      <c r="Y762" s="154"/>
      <c r="Z762" s="154"/>
      <c r="AA762" s="154"/>
      <c r="AB762" s="154"/>
      <c r="AC762" s="154"/>
      <c r="AD762" s="154"/>
      <c r="AE762" s="154"/>
      <c r="AF762" s="154"/>
      <c r="AG762" s="154"/>
      <c r="AH762" s="154"/>
      <c r="AI762" s="154"/>
      <c r="AJ762" s="154"/>
      <c r="AK762" s="154"/>
      <c r="AL762" s="154"/>
      <c r="AM762" s="154"/>
      <c r="AN762" s="154"/>
      <c r="AO762" s="154"/>
      <c r="AP762" s="154"/>
      <c r="AQ762" s="154"/>
    </row>
    <row r="763" customFormat="false" ht="11.25" hidden="true" customHeight="false" outlineLevel="0" collapsed="false">
      <c r="P763" s="154"/>
      <c r="Q763" s="154"/>
      <c r="R763" s="154"/>
      <c r="S763" s="154"/>
      <c r="T763" s="154"/>
      <c r="U763" s="154"/>
      <c r="V763" s="154"/>
      <c r="W763" s="154"/>
      <c r="X763" s="154"/>
      <c r="Y763" s="154"/>
      <c r="Z763" s="154"/>
      <c r="AA763" s="154"/>
      <c r="AB763" s="154"/>
      <c r="AC763" s="154"/>
      <c r="AD763" s="154"/>
      <c r="AE763" s="154"/>
      <c r="AF763" s="154"/>
      <c r="AG763" s="154"/>
      <c r="AH763" s="154"/>
      <c r="AI763" s="154"/>
      <c r="AJ763" s="154"/>
      <c r="AK763" s="154"/>
      <c r="AL763" s="154"/>
      <c r="AM763" s="154"/>
      <c r="AN763" s="154"/>
      <c r="AO763" s="154"/>
      <c r="AP763" s="154"/>
      <c r="AQ763" s="154"/>
    </row>
    <row r="764" customFormat="false" ht="11.25" hidden="true" customHeight="false" outlineLevel="0" collapsed="false">
      <c r="P764" s="154"/>
      <c r="Q764" s="154"/>
      <c r="R764" s="154"/>
      <c r="S764" s="154"/>
      <c r="T764" s="154"/>
      <c r="U764" s="154"/>
      <c r="V764" s="154"/>
      <c r="W764" s="154"/>
      <c r="X764" s="154"/>
      <c r="Y764" s="154"/>
      <c r="Z764" s="154"/>
      <c r="AA764" s="154"/>
      <c r="AB764" s="154"/>
      <c r="AC764" s="154"/>
      <c r="AD764" s="154"/>
      <c r="AE764" s="154"/>
      <c r="AF764" s="154"/>
      <c r="AG764" s="154"/>
      <c r="AH764" s="154"/>
      <c r="AI764" s="154"/>
      <c r="AJ764" s="154"/>
      <c r="AK764" s="154"/>
      <c r="AL764" s="154"/>
      <c r="AM764" s="154"/>
      <c r="AN764" s="154"/>
      <c r="AO764" s="154"/>
      <c r="AP764" s="154"/>
      <c r="AQ764" s="154"/>
    </row>
    <row r="765" customFormat="false" ht="11.25" hidden="true" customHeight="false" outlineLevel="0" collapsed="false">
      <c r="P765" s="154"/>
      <c r="Q765" s="154"/>
      <c r="R765" s="154"/>
      <c r="S765" s="154"/>
      <c r="T765" s="154"/>
      <c r="U765" s="154"/>
      <c r="V765" s="154"/>
      <c r="W765" s="154"/>
      <c r="X765" s="154"/>
      <c r="Y765" s="154"/>
      <c r="Z765" s="154"/>
      <c r="AA765" s="154"/>
      <c r="AB765" s="154"/>
      <c r="AC765" s="154"/>
      <c r="AD765" s="154"/>
      <c r="AE765" s="154"/>
      <c r="AF765" s="154"/>
      <c r="AG765" s="154"/>
      <c r="AH765" s="154"/>
      <c r="AI765" s="154"/>
      <c r="AJ765" s="154"/>
      <c r="AK765" s="154"/>
      <c r="AL765" s="154"/>
      <c r="AM765" s="154"/>
      <c r="AN765" s="154"/>
      <c r="AO765" s="154"/>
      <c r="AP765" s="154"/>
      <c r="AQ765" s="154"/>
    </row>
    <row r="766" customFormat="false" ht="11.25" hidden="true" customHeight="false" outlineLevel="0" collapsed="false">
      <c r="P766" s="154"/>
      <c r="Q766" s="154"/>
      <c r="R766" s="154"/>
      <c r="S766" s="154"/>
      <c r="T766" s="154"/>
      <c r="U766" s="154"/>
      <c r="V766" s="154"/>
      <c r="W766" s="154"/>
      <c r="X766" s="154"/>
      <c r="Y766" s="154"/>
      <c r="Z766" s="154"/>
      <c r="AA766" s="154"/>
      <c r="AB766" s="154"/>
      <c r="AC766" s="154"/>
      <c r="AD766" s="154"/>
      <c r="AE766" s="154"/>
      <c r="AF766" s="154"/>
      <c r="AG766" s="154"/>
      <c r="AH766" s="154"/>
      <c r="AI766" s="154"/>
      <c r="AJ766" s="154"/>
      <c r="AK766" s="154"/>
      <c r="AL766" s="154"/>
      <c r="AM766" s="154"/>
      <c r="AN766" s="154"/>
      <c r="AO766" s="154"/>
      <c r="AP766" s="154"/>
      <c r="AQ766" s="154"/>
    </row>
    <row r="767" customFormat="false" ht="11.25" hidden="true" customHeight="false" outlineLevel="0" collapsed="false">
      <c r="P767" s="154"/>
      <c r="Q767" s="154"/>
      <c r="R767" s="154"/>
      <c r="S767" s="154"/>
      <c r="T767" s="154"/>
      <c r="U767" s="154"/>
      <c r="V767" s="154"/>
      <c r="W767" s="154"/>
      <c r="X767" s="154"/>
      <c r="Y767" s="154"/>
      <c r="Z767" s="154"/>
      <c r="AA767" s="154"/>
      <c r="AB767" s="154"/>
      <c r="AC767" s="154"/>
      <c r="AD767" s="154"/>
      <c r="AE767" s="154"/>
      <c r="AF767" s="154"/>
      <c r="AG767" s="154"/>
      <c r="AH767" s="154"/>
      <c r="AI767" s="154"/>
      <c r="AJ767" s="154"/>
      <c r="AK767" s="154"/>
      <c r="AL767" s="154"/>
      <c r="AM767" s="154"/>
      <c r="AN767" s="154"/>
      <c r="AO767" s="154"/>
      <c r="AP767" s="154"/>
      <c r="AQ767" s="154"/>
    </row>
    <row r="768" customFormat="false" ht="11.25" hidden="true" customHeight="false" outlineLevel="0" collapsed="false">
      <c r="P768" s="154"/>
      <c r="Q768" s="154"/>
      <c r="R768" s="154"/>
      <c r="S768" s="154"/>
      <c r="T768" s="154"/>
      <c r="U768" s="154"/>
      <c r="V768" s="154"/>
      <c r="W768" s="154"/>
      <c r="X768" s="154"/>
      <c r="Y768" s="154"/>
      <c r="Z768" s="154"/>
      <c r="AA768" s="154"/>
      <c r="AB768" s="154"/>
      <c r="AC768" s="154"/>
      <c r="AD768" s="154"/>
      <c r="AE768" s="154"/>
      <c r="AF768" s="154"/>
      <c r="AG768" s="154"/>
      <c r="AH768" s="154"/>
      <c r="AI768" s="154"/>
      <c r="AJ768" s="154"/>
      <c r="AK768" s="154"/>
      <c r="AL768" s="154"/>
      <c r="AM768" s="154"/>
      <c r="AN768" s="154"/>
      <c r="AO768" s="154"/>
      <c r="AP768" s="154"/>
      <c r="AQ768" s="154"/>
    </row>
    <row r="769" customFormat="false" ht="11.25" hidden="true" customHeight="false" outlineLevel="0" collapsed="false">
      <c r="P769" s="154"/>
      <c r="Q769" s="154"/>
      <c r="R769" s="154"/>
      <c r="S769" s="154"/>
      <c r="T769" s="154"/>
      <c r="U769" s="154"/>
      <c r="V769" s="154"/>
      <c r="W769" s="154"/>
      <c r="X769" s="154"/>
      <c r="Y769" s="154"/>
      <c r="Z769" s="154"/>
      <c r="AA769" s="154"/>
      <c r="AB769" s="154"/>
      <c r="AC769" s="154"/>
      <c r="AD769" s="154"/>
      <c r="AE769" s="154"/>
      <c r="AF769" s="154"/>
      <c r="AG769" s="154"/>
      <c r="AH769" s="154"/>
      <c r="AI769" s="154"/>
      <c r="AJ769" s="154"/>
      <c r="AK769" s="154"/>
      <c r="AL769" s="154"/>
      <c r="AM769" s="154"/>
      <c r="AN769" s="154"/>
      <c r="AO769" s="154"/>
      <c r="AP769" s="154"/>
      <c r="AQ769" s="154"/>
    </row>
    <row r="770" customFormat="false" ht="11.25" hidden="true" customHeight="false" outlineLevel="0" collapsed="false">
      <c r="P770" s="154"/>
      <c r="Q770" s="154"/>
      <c r="R770" s="154"/>
      <c r="S770" s="154"/>
      <c r="T770" s="154"/>
      <c r="U770" s="154"/>
      <c r="V770" s="154"/>
      <c r="W770" s="154"/>
      <c r="X770" s="154"/>
      <c r="Y770" s="154"/>
      <c r="Z770" s="154"/>
      <c r="AA770" s="154"/>
      <c r="AB770" s="154"/>
      <c r="AC770" s="154"/>
      <c r="AD770" s="154"/>
      <c r="AE770" s="154"/>
      <c r="AF770" s="154"/>
      <c r="AG770" s="154"/>
      <c r="AH770" s="154"/>
      <c r="AI770" s="154"/>
      <c r="AJ770" s="154"/>
      <c r="AK770" s="154"/>
      <c r="AL770" s="154"/>
      <c r="AM770" s="154"/>
      <c r="AN770" s="154"/>
      <c r="AO770" s="154"/>
      <c r="AP770" s="154"/>
      <c r="AQ770" s="154"/>
    </row>
    <row r="771" customFormat="false" ht="11.25" hidden="true" customHeight="false" outlineLevel="0" collapsed="false">
      <c r="P771" s="154"/>
      <c r="Q771" s="154"/>
      <c r="R771" s="154"/>
      <c r="S771" s="154"/>
      <c r="T771" s="154"/>
      <c r="U771" s="154"/>
      <c r="V771" s="154"/>
      <c r="W771" s="154"/>
      <c r="X771" s="154"/>
      <c r="Y771" s="154"/>
      <c r="Z771" s="154"/>
      <c r="AA771" s="154"/>
      <c r="AB771" s="154"/>
      <c r="AC771" s="154"/>
      <c r="AD771" s="154"/>
      <c r="AE771" s="154"/>
      <c r="AF771" s="154"/>
      <c r="AG771" s="154"/>
      <c r="AH771" s="154"/>
      <c r="AI771" s="154"/>
      <c r="AJ771" s="154"/>
      <c r="AK771" s="154"/>
      <c r="AL771" s="154"/>
      <c r="AM771" s="154"/>
      <c r="AN771" s="154"/>
      <c r="AO771" s="154"/>
      <c r="AP771" s="154"/>
      <c r="AQ771" s="154"/>
    </row>
    <row r="772" customFormat="false" ht="11.25" hidden="true" customHeight="false" outlineLevel="0" collapsed="false"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</row>
    <row r="773" customFormat="false" ht="11.25" hidden="true" customHeight="false" outlineLevel="0" collapsed="false">
      <c r="P773" s="154"/>
      <c r="Q773" s="154"/>
      <c r="R773" s="154"/>
      <c r="S773" s="154"/>
      <c r="T773" s="154"/>
      <c r="U773" s="154"/>
      <c r="V773" s="154"/>
      <c r="W773" s="154"/>
      <c r="X773" s="154"/>
      <c r="Y773" s="154"/>
      <c r="Z773" s="154"/>
      <c r="AA773" s="154"/>
      <c r="AB773" s="154"/>
      <c r="AC773" s="154"/>
      <c r="AD773" s="154"/>
      <c r="AE773" s="154"/>
      <c r="AF773" s="154"/>
      <c r="AG773" s="154"/>
      <c r="AH773" s="154"/>
      <c r="AI773" s="154"/>
      <c r="AJ773" s="154"/>
      <c r="AK773" s="154"/>
      <c r="AL773" s="154"/>
      <c r="AM773" s="154"/>
      <c r="AN773" s="154"/>
      <c r="AO773" s="154"/>
      <c r="AP773" s="154"/>
      <c r="AQ773" s="154"/>
    </row>
    <row r="774" customFormat="false" ht="11.25" hidden="true" customHeight="false" outlineLevel="0" collapsed="false">
      <c r="P774" s="154"/>
      <c r="Q774" s="154"/>
      <c r="R774" s="154"/>
      <c r="S774" s="154"/>
      <c r="T774" s="154"/>
      <c r="U774" s="154"/>
      <c r="V774" s="154"/>
      <c r="W774" s="154"/>
      <c r="X774" s="154"/>
      <c r="Y774" s="154"/>
      <c r="Z774" s="154"/>
      <c r="AA774" s="154"/>
      <c r="AB774" s="154"/>
      <c r="AC774" s="154"/>
      <c r="AD774" s="154"/>
      <c r="AE774" s="154"/>
      <c r="AF774" s="154"/>
      <c r="AG774" s="154"/>
      <c r="AH774" s="154"/>
      <c r="AI774" s="154"/>
      <c r="AJ774" s="154"/>
      <c r="AK774" s="154"/>
      <c r="AL774" s="154"/>
      <c r="AM774" s="154"/>
      <c r="AN774" s="154"/>
      <c r="AO774" s="154"/>
      <c r="AP774" s="154"/>
      <c r="AQ774" s="154"/>
    </row>
    <row r="775" customFormat="false" ht="11.25" hidden="true" customHeight="false" outlineLevel="0" collapsed="false">
      <c r="P775" s="154"/>
      <c r="Q775" s="154"/>
      <c r="R775" s="154"/>
      <c r="S775" s="154"/>
      <c r="T775" s="154"/>
      <c r="U775" s="154"/>
      <c r="V775" s="154"/>
      <c r="W775" s="154"/>
      <c r="X775" s="154"/>
      <c r="Y775" s="154"/>
      <c r="Z775" s="154"/>
      <c r="AA775" s="154"/>
      <c r="AB775" s="154"/>
      <c r="AC775" s="154"/>
      <c r="AD775" s="154"/>
      <c r="AE775" s="154"/>
      <c r="AF775" s="154"/>
      <c r="AG775" s="154"/>
      <c r="AH775" s="154"/>
      <c r="AI775" s="154"/>
      <c r="AJ775" s="154"/>
      <c r="AK775" s="154"/>
      <c r="AL775" s="154"/>
      <c r="AM775" s="154"/>
      <c r="AN775" s="154"/>
      <c r="AO775" s="154"/>
      <c r="AP775" s="154"/>
      <c r="AQ775" s="154"/>
    </row>
    <row r="776" customFormat="false" ht="11.25" hidden="true" customHeight="false" outlineLevel="0" collapsed="false">
      <c r="P776" s="154"/>
      <c r="Q776" s="154"/>
      <c r="R776" s="154"/>
      <c r="S776" s="154"/>
      <c r="T776" s="154"/>
      <c r="U776" s="154"/>
      <c r="V776" s="154"/>
      <c r="W776" s="154"/>
      <c r="X776" s="154"/>
      <c r="Y776" s="154"/>
      <c r="Z776" s="154"/>
      <c r="AA776" s="154"/>
      <c r="AB776" s="154"/>
      <c r="AC776" s="154"/>
      <c r="AD776" s="154"/>
      <c r="AE776" s="154"/>
      <c r="AF776" s="154"/>
      <c r="AG776" s="154"/>
      <c r="AH776" s="154"/>
      <c r="AI776" s="154"/>
      <c r="AJ776" s="154"/>
      <c r="AK776" s="154"/>
      <c r="AL776" s="154"/>
      <c r="AM776" s="154"/>
      <c r="AN776" s="154"/>
      <c r="AO776" s="154"/>
      <c r="AP776" s="154"/>
      <c r="AQ776" s="154"/>
    </row>
    <row r="777" customFormat="false" ht="11.25" hidden="true" customHeight="false" outlineLevel="0" collapsed="false">
      <c r="P777" s="154"/>
      <c r="Q777" s="154"/>
      <c r="R777" s="154"/>
      <c r="S777" s="154"/>
      <c r="T777" s="154"/>
      <c r="U777" s="154"/>
      <c r="V777" s="154"/>
      <c r="W777" s="154"/>
      <c r="X777" s="154"/>
      <c r="Y777" s="154"/>
      <c r="Z777" s="154"/>
      <c r="AA777" s="154"/>
      <c r="AB777" s="154"/>
      <c r="AC777" s="154"/>
      <c r="AD777" s="154"/>
      <c r="AE777" s="154"/>
      <c r="AF777" s="154"/>
      <c r="AG777" s="154"/>
      <c r="AH777" s="154"/>
      <c r="AI777" s="154"/>
      <c r="AJ777" s="154"/>
      <c r="AK777" s="154"/>
      <c r="AL777" s="154"/>
      <c r="AM777" s="154"/>
      <c r="AN777" s="154"/>
      <c r="AO777" s="154"/>
      <c r="AP777" s="154"/>
      <c r="AQ777" s="154"/>
    </row>
    <row r="778" customFormat="false" ht="11.25" hidden="true" customHeight="false" outlineLevel="0" collapsed="false"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</row>
    <row r="779" customFormat="false" ht="11.25" hidden="true" customHeight="false" outlineLevel="0" collapsed="false">
      <c r="P779" s="154"/>
      <c r="Q779" s="154"/>
      <c r="R779" s="154"/>
      <c r="S779" s="154"/>
      <c r="T779" s="154"/>
      <c r="U779" s="154"/>
      <c r="V779" s="154"/>
      <c r="W779" s="154"/>
      <c r="X779" s="154"/>
      <c r="Y779" s="154"/>
      <c r="Z779" s="154"/>
      <c r="AA779" s="154"/>
      <c r="AB779" s="154"/>
      <c r="AC779" s="154"/>
      <c r="AD779" s="154"/>
      <c r="AE779" s="154"/>
      <c r="AF779" s="154"/>
      <c r="AG779" s="154"/>
      <c r="AH779" s="154"/>
      <c r="AI779" s="154"/>
      <c r="AJ779" s="154"/>
      <c r="AK779" s="154"/>
      <c r="AL779" s="154"/>
      <c r="AM779" s="154"/>
      <c r="AN779" s="154"/>
      <c r="AO779" s="154"/>
      <c r="AP779" s="154"/>
      <c r="AQ779" s="154"/>
    </row>
    <row r="780" customFormat="false" ht="11.25" hidden="true" customHeight="false" outlineLevel="0" collapsed="false">
      <c r="P780" s="154"/>
      <c r="Q780" s="154"/>
      <c r="R780" s="154"/>
      <c r="S780" s="154"/>
      <c r="T780" s="154"/>
      <c r="U780" s="154"/>
      <c r="V780" s="154"/>
      <c r="W780" s="154"/>
      <c r="X780" s="154"/>
      <c r="Y780" s="154"/>
      <c r="Z780" s="154"/>
      <c r="AA780" s="154"/>
      <c r="AB780" s="154"/>
      <c r="AC780" s="154"/>
      <c r="AD780" s="154"/>
      <c r="AE780" s="154"/>
      <c r="AF780" s="154"/>
      <c r="AG780" s="154"/>
      <c r="AH780" s="154"/>
      <c r="AI780" s="154"/>
      <c r="AJ780" s="154"/>
      <c r="AK780" s="154"/>
      <c r="AL780" s="154"/>
      <c r="AM780" s="154"/>
      <c r="AN780" s="154"/>
      <c r="AO780" s="154"/>
      <c r="AP780" s="154"/>
      <c r="AQ780" s="154"/>
    </row>
    <row r="781" customFormat="false" ht="11.25" hidden="true" customHeight="false" outlineLevel="0" collapsed="false">
      <c r="P781" s="154"/>
      <c r="Q781" s="154"/>
      <c r="R781" s="154"/>
      <c r="S781" s="154"/>
      <c r="T781" s="154"/>
      <c r="U781" s="154"/>
      <c r="V781" s="154"/>
      <c r="W781" s="154"/>
      <c r="X781" s="154"/>
      <c r="Y781" s="154"/>
      <c r="Z781" s="154"/>
      <c r="AA781" s="154"/>
      <c r="AB781" s="154"/>
      <c r="AC781" s="154"/>
      <c r="AD781" s="154"/>
      <c r="AE781" s="154"/>
      <c r="AF781" s="154"/>
      <c r="AG781" s="154"/>
      <c r="AH781" s="154"/>
      <c r="AI781" s="154"/>
      <c r="AJ781" s="154"/>
      <c r="AK781" s="154"/>
      <c r="AL781" s="154"/>
      <c r="AM781" s="154"/>
      <c r="AN781" s="154"/>
      <c r="AO781" s="154"/>
      <c r="AP781" s="154"/>
      <c r="AQ781" s="154"/>
    </row>
    <row r="782" customFormat="false" ht="11.25" hidden="true" customHeight="false" outlineLevel="0" collapsed="false"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</row>
    <row r="783" customFormat="false" ht="11.25" hidden="true" customHeight="false" outlineLevel="0" collapsed="false"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</row>
    <row r="784" customFormat="false" ht="11.25" hidden="true" customHeight="false" outlineLevel="0" collapsed="false">
      <c r="P784" s="156"/>
      <c r="Q784" s="156"/>
      <c r="R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  <c r="AF784" s="156"/>
      <c r="AG784" s="156"/>
      <c r="AH784" s="156"/>
      <c r="AI784" s="156"/>
      <c r="AJ784" s="156"/>
      <c r="AK784" s="156"/>
      <c r="AL784" s="156"/>
      <c r="AM784" s="156"/>
      <c r="AN784" s="156"/>
      <c r="AO784" s="156"/>
      <c r="AP784" s="156"/>
      <c r="AQ784" s="156"/>
    </row>
    <row r="785" customFormat="false" ht="11.25" hidden="true" customHeight="false" outlineLevel="0" collapsed="false">
      <c r="P785" s="156"/>
      <c r="Q785" s="156"/>
      <c r="R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  <c r="AF785" s="156"/>
      <c r="AG785" s="156"/>
      <c r="AH785" s="156"/>
      <c r="AI785" s="156"/>
      <c r="AJ785" s="156"/>
      <c r="AK785" s="156"/>
      <c r="AL785" s="156"/>
      <c r="AM785" s="156"/>
      <c r="AN785" s="156"/>
      <c r="AO785" s="156"/>
      <c r="AP785" s="156"/>
      <c r="AQ785" s="156"/>
    </row>
    <row r="786" customFormat="false" ht="11.25" hidden="true" customHeight="false" outlineLevel="0" collapsed="false">
      <c r="P786" s="156"/>
      <c r="Q786" s="156"/>
      <c r="R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  <c r="AF786" s="156"/>
      <c r="AG786" s="156"/>
      <c r="AH786" s="156"/>
      <c r="AI786" s="156"/>
      <c r="AJ786" s="156"/>
      <c r="AK786" s="156"/>
      <c r="AL786" s="156"/>
      <c r="AM786" s="156"/>
      <c r="AN786" s="156"/>
      <c r="AO786" s="156"/>
      <c r="AP786" s="156"/>
      <c r="AQ786" s="156"/>
    </row>
    <row r="787" customFormat="false" ht="11.25" hidden="true" customHeight="false" outlineLevel="0" collapsed="false">
      <c r="P787" s="156"/>
      <c r="Q787" s="156"/>
      <c r="R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  <c r="AF787" s="156"/>
      <c r="AG787" s="156"/>
      <c r="AH787" s="156"/>
      <c r="AI787" s="156"/>
      <c r="AJ787" s="156"/>
      <c r="AK787" s="156"/>
      <c r="AL787" s="156"/>
      <c r="AM787" s="156"/>
      <c r="AN787" s="156"/>
      <c r="AO787" s="156"/>
      <c r="AP787" s="156"/>
      <c r="AQ787" s="156"/>
    </row>
    <row r="788" customFormat="false" ht="11.25" hidden="true" customHeight="false" outlineLevel="0" collapsed="false">
      <c r="P788" s="156"/>
      <c r="Q788" s="156"/>
      <c r="R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  <c r="AF788" s="156"/>
      <c r="AG788" s="156"/>
      <c r="AH788" s="156"/>
      <c r="AI788" s="156"/>
      <c r="AJ788" s="156"/>
      <c r="AK788" s="156"/>
      <c r="AL788" s="156"/>
      <c r="AM788" s="156"/>
      <c r="AN788" s="156"/>
      <c r="AO788" s="156"/>
      <c r="AP788" s="156"/>
      <c r="AQ788" s="156"/>
    </row>
    <row r="789" customFormat="false" ht="11.25" hidden="true" customHeight="false" outlineLevel="0" collapsed="false">
      <c r="P789" s="156"/>
      <c r="Q789" s="156"/>
      <c r="R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  <c r="AF789" s="156"/>
      <c r="AG789" s="156"/>
      <c r="AH789" s="156"/>
      <c r="AI789" s="156"/>
      <c r="AJ789" s="156"/>
      <c r="AK789" s="156"/>
      <c r="AL789" s="156"/>
      <c r="AM789" s="156"/>
      <c r="AN789" s="156"/>
      <c r="AO789" s="156"/>
      <c r="AP789" s="156"/>
      <c r="AQ789" s="156"/>
    </row>
    <row r="790" customFormat="false" ht="11.25" hidden="true" customHeight="false" outlineLevel="0" collapsed="false"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</row>
    <row r="791" customFormat="false" ht="11.25" hidden="true" customHeight="false" outlineLevel="0" collapsed="false">
      <c r="P791" s="101"/>
      <c r="Q791" s="101"/>
      <c r="R791" s="101"/>
      <c r="S791" s="101"/>
      <c r="T791" s="101"/>
      <c r="U791" s="101"/>
      <c r="V791" s="101"/>
      <c r="W791" s="101"/>
      <c r="X791" s="101"/>
      <c r="Y791" s="101"/>
      <c r="Z791" s="101"/>
      <c r="AA791" s="101"/>
      <c r="AB791" s="101"/>
      <c r="AC791" s="101"/>
      <c r="AD791" s="101"/>
      <c r="AE791" s="101"/>
      <c r="AF791" s="101"/>
      <c r="AG791" s="101"/>
      <c r="AH791" s="101"/>
      <c r="AI791" s="101"/>
      <c r="AJ791" s="101"/>
      <c r="AK791" s="101"/>
      <c r="AL791" s="101"/>
      <c r="AM791" s="101"/>
      <c r="AN791" s="101"/>
      <c r="AO791" s="101"/>
      <c r="AP791" s="101"/>
      <c r="AQ791" s="101"/>
    </row>
    <row r="792" customFormat="false" ht="11.25" hidden="true" customHeight="false" outlineLevel="0" collapsed="false">
      <c r="P792" s="101"/>
      <c r="Q792" s="101"/>
      <c r="R792" s="101"/>
      <c r="S792" s="101"/>
      <c r="T792" s="101"/>
      <c r="U792" s="101"/>
      <c r="V792" s="101"/>
      <c r="W792" s="101"/>
      <c r="X792" s="101"/>
      <c r="Y792" s="101"/>
      <c r="Z792" s="101"/>
      <c r="AA792" s="101"/>
      <c r="AB792" s="101"/>
      <c r="AC792" s="101"/>
      <c r="AD792" s="101"/>
      <c r="AE792" s="101"/>
      <c r="AF792" s="101"/>
      <c r="AG792" s="101"/>
      <c r="AH792" s="101"/>
      <c r="AI792" s="101"/>
      <c r="AJ792" s="101"/>
      <c r="AK792" s="101"/>
      <c r="AL792" s="101"/>
      <c r="AM792" s="101"/>
      <c r="AN792" s="101"/>
      <c r="AO792" s="101"/>
      <c r="AP792" s="101"/>
      <c r="AQ792" s="101"/>
    </row>
    <row r="793" customFormat="false" ht="11.25" hidden="true" customHeight="false" outlineLevel="0" collapsed="false">
      <c r="P793" s="101"/>
      <c r="Q793" s="101"/>
      <c r="R793" s="101"/>
      <c r="S793" s="101"/>
      <c r="T793" s="101"/>
      <c r="U793" s="101"/>
      <c r="V793" s="101"/>
      <c r="W793" s="101"/>
      <c r="X793" s="101"/>
      <c r="Y793" s="101"/>
      <c r="Z793" s="101"/>
      <c r="AA793" s="101"/>
      <c r="AB793" s="101"/>
      <c r="AC793" s="101"/>
      <c r="AD793" s="101"/>
      <c r="AE793" s="101"/>
      <c r="AF793" s="101"/>
      <c r="AG793" s="101"/>
      <c r="AH793" s="101"/>
      <c r="AI793" s="101"/>
      <c r="AJ793" s="101"/>
      <c r="AK793" s="101"/>
      <c r="AL793" s="101"/>
      <c r="AM793" s="101"/>
      <c r="AN793" s="101"/>
      <c r="AO793" s="101"/>
      <c r="AP793" s="101"/>
      <c r="AQ793" s="101"/>
    </row>
    <row r="794" customFormat="false" ht="11.25" hidden="true" customHeight="false" outlineLevel="0" collapsed="false">
      <c r="P794" s="101"/>
      <c r="Q794" s="101"/>
      <c r="R794" s="101"/>
      <c r="S794" s="101"/>
      <c r="T794" s="101"/>
      <c r="U794" s="101"/>
      <c r="V794" s="101"/>
      <c r="W794" s="101"/>
      <c r="X794" s="101"/>
      <c r="Y794" s="101"/>
      <c r="Z794" s="101"/>
      <c r="AA794" s="101"/>
      <c r="AB794" s="101"/>
      <c r="AC794" s="101"/>
      <c r="AD794" s="101"/>
      <c r="AE794" s="101"/>
      <c r="AF794" s="101"/>
      <c r="AG794" s="101"/>
      <c r="AH794" s="101"/>
      <c r="AI794" s="101"/>
      <c r="AJ794" s="101"/>
      <c r="AK794" s="101"/>
      <c r="AL794" s="101"/>
      <c r="AM794" s="101"/>
      <c r="AN794" s="101"/>
      <c r="AO794" s="101"/>
      <c r="AP794" s="101"/>
      <c r="AQ794" s="101"/>
    </row>
    <row r="795" customFormat="false" ht="11.25" hidden="true" customHeight="false" outlineLevel="0" collapsed="false">
      <c r="P795" s="101"/>
      <c r="Q795" s="101"/>
      <c r="R795" s="101"/>
      <c r="S795" s="101"/>
      <c r="T795" s="101"/>
      <c r="U795" s="101"/>
      <c r="V795" s="101"/>
      <c r="W795" s="101"/>
      <c r="X795" s="101"/>
      <c r="Y795" s="101"/>
      <c r="Z795" s="101"/>
      <c r="AA795" s="101"/>
      <c r="AB795" s="101"/>
      <c r="AC795" s="101"/>
      <c r="AD795" s="101"/>
      <c r="AE795" s="101"/>
      <c r="AF795" s="101"/>
      <c r="AG795" s="101"/>
      <c r="AH795" s="101"/>
      <c r="AI795" s="101"/>
      <c r="AJ795" s="101"/>
      <c r="AK795" s="101"/>
      <c r="AL795" s="101"/>
      <c r="AM795" s="101"/>
      <c r="AN795" s="101"/>
      <c r="AO795" s="101"/>
      <c r="AP795" s="101"/>
      <c r="AQ795" s="101"/>
    </row>
    <row r="796" customFormat="false" ht="11.25" hidden="true" customHeight="false" outlineLevel="0" collapsed="false">
      <c r="P796" s="101"/>
      <c r="Q796" s="101"/>
      <c r="R796" s="101"/>
      <c r="S796" s="101"/>
      <c r="T796" s="101"/>
      <c r="U796" s="101"/>
      <c r="V796" s="101"/>
      <c r="W796" s="101"/>
      <c r="X796" s="101"/>
      <c r="Y796" s="101"/>
      <c r="Z796" s="101"/>
      <c r="AA796" s="101"/>
      <c r="AB796" s="101"/>
      <c r="AC796" s="101"/>
      <c r="AD796" s="101"/>
      <c r="AE796" s="101"/>
      <c r="AF796" s="101"/>
      <c r="AG796" s="101"/>
      <c r="AH796" s="101"/>
      <c r="AI796" s="101"/>
      <c r="AJ796" s="101"/>
      <c r="AK796" s="101"/>
      <c r="AL796" s="101"/>
      <c r="AM796" s="101"/>
      <c r="AN796" s="101"/>
      <c r="AO796" s="101"/>
      <c r="AP796" s="101"/>
      <c r="AQ796" s="101"/>
    </row>
    <row r="797" customFormat="false" ht="11.25" hidden="true" customHeight="false" outlineLevel="0" collapsed="false">
      <c r="P797" s="101"/>
      <c r="Q797" s="101"/>
      <c r="R797" s="101"/>
      <c r="S797" s="101"/>
      <c r="T797" s="101"/>
      <c r="U797" s="101"/>
      <c r="V797" s="101"/>
      <c r="W797" s="101"/>
      <c r="X797" s="101"/>
      <c r="Y797" s="101"/>
      <c r="Z797" s="101"/>
      <c r="AA797" s="101"/>
      <c r="AB797" s="101"/>
      <c r="AC797" s="101"/>
      <c r="AD797" s="101"/>
      <c r="AE797" s="101"/>
      <c r="AF797" s="101"/>
      <c r="AG797" s="101"/>
      <c r="AH797" s="101"/>
      <c r="AI797" s="101"/>
      <c r="AJ797" s="101"/>
      <c r="AK797" s="101"/>
      <c r="AL797" s="101"/>
      <c r="AM797" s="101"/>
      <c r="AN797" s="101"/>
      <c r="AO797" s="101"/>
      <c r="AP797" s="101"/>
      <c r="AQ797" s="101"/>
    </row>
    <row r="798" customFormat="false" ht="11.25" hidden="true" customHeight="false" outlineLevel="0" collapsed="false">
      <c r="P798" s="101"/>
      <c r="Q798" s="101"/>
      <c r="R798" s="101"/>
      <c r="S798" s="101"/>
      <c r="T798" s="101"/>
      <c r="U798" s="101"/>
      <c r="V798" s="101"/>
      <c r="W798" s="101"/>
      <c r="X798" s="101"/>
      <c r="Y798" s="101"/>
      <c r="Z798" s="101"/>
      <c r="AA798" s="101"/>
      <c r="AB798" s="101"/>
      <c r="AC798" s="101"/>
      <c r="AD798" s="101"/>
      <c r="AE798" s="101"/>
      <c r="AF798" s="101"/>
      <c r="AG798" s="101"/>
      <c r="AH798" s="101"/>
      <c r="AI798" s="101"/>
      <c r="AJ798" s="101"/>
      <c r="AK798" s="101"/>
      <c r="AL798" s="101"/>
      <c r="AM798" s="101"/>
      <c r="AN798" s="101"/>
      <c r="AO798" s="101"/>
      <c r="AP798" s="101"/>
      <c r="AQ798" s="101"/>
    </row>
    <row r="799" customFormat="false" ht="11.25" hidden="true" customHeight="false" outlineLevel="0" collapsed="false">
      <c r="P799" s="101"/>
      <c r="Q799" s="101"/>
      <c r="R799" s="101"/>
      <c r="S799" s="101"/>
      <c r="T799" s="101"/>
      <c r="U799" s="101"/>
      <c r="V799" s="101"/>
      <c r="W799" s="101"/>
      <c r="X799" s="101"/>
      <c r="Y799" s="101"/>
      <c r="Z799" s="101"/>
      <c r="AA799" s="101"/>
      <c r="AB799" s="101"/>
      <c r="AC799" s="101"/>
      <c r="AD799" s="101"/>
      <c r="AE799" s="101"/>
      <c r="AF799" s="101"/>
      <c r="AG799" s="101"/>
      <c r="AH799" s="101"/>
      <c r="AI799" s="101"/>
      <c r="AJ799" s="101"/>
      <c r="AK799" s="101"/>
      <c r="AL799" s="101"/>
      <c r="AM799" s="101"/>
      <c r="AN799" s="101"/>
      <c r="AO799" s="101"/>
      <c r="AP799" s="101"/>
      <c r="AQ799" s="101"/>
    </row>
    <row r="800" customFormat="false" ht="11.25" hidden="true" customHeight="false" outlineLevel="0" collapsed="false">
      <c r="P800" s="101"/>
      <c r="Q800" s="101"/>
      <c r="R800" s="101"/>
      <c r="S800" s="101"/>
      <c r="T800" s="101"/>
      <c r="U800" s="101"/>
      <c r="V800" s="101"/>
      <c r="W800" s="101"/>
      <c r="X800" s="101"/>
      <c r="Y800" s="101"/>
      <c r="Z800" s="101"/>
      <c r="AA800" s="101"/>
      <c r="AB800" s="101"/>
      <c r="AC800" s="101"/>
      <c r="AD800" s="101"/>
      <c r="AE800" s="101"/>
      <c r="AF800" s="101"/>
      <c r="AG800" s="101"/>
      <c r="AH800" s="101"/>
      <c r="AI800" s="101"/>
      <c r="AJ800" s="101"/>
      <c r="AK800" s="101"/>
      <c r="AL800" s="101"/>
      <c r="AM800" s="101"/>
      <c r="AN800" s="101"/>
      <c r="AO800" s="101"/>
      <c r="AP800" s="101"/>
      <c r="AQ800" s="101"/>
    </row>
    <row r="801" customFormat="false" ht="11.25" hidden="true" customHeight="false" outlineLevel="0" collapsed="false"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</row>
    <row r="802" customFormat="false" ht="11.25" hidden="true" customHeight="false" outlineLevel="0" collapsed="false"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  <c r="AF802" s="156"/>
      <c r="AG802" s="156"/>
      <c r="AH802" s="156"/>
      <c r="AI802" s="156"/>
      <c r="AJ802" s="156"/>
      <c r="AK802" s="156"/>
      <c r="AL802" s="156"/>
      <c r="AM802" s="156"/>
      <c r="AN802" s="156"/>
      <c r="AO802" s="156"/>
      <c r="AP802" s="156"/>
      <c r="AQ802" s="156"/>
    </row>
    <row r="803" customFormat="false" ht="11.25" hidden="true" customHeight="false" outlineLevel="0" collapsed="false">
      <c r="P803" s="156"/>
      <c r="Q803" s="156"/>
      <c r="R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  <c r="AF803" s="156"/>
      <c r="AG803" s="156"/>
      <c r="AH803" s="156"/>
      <c r="AI803" s="156"/>
      <c r="AJ803" s="156"/>
      <c r="AK803" s="156"/>
      <c r="AL803" s="156"/>
      <c r="AM803" s="156"/>
      <c r="AN803" s="156"/>
      <c r="AO803" s="156"/>
      <c r="AP803" s="156"/>
      <c r="AQ803" s="156"/>
    </row>
    <row r="804" customFormat="false" ht="11.25" hidden="true" customHeight="false" outlineLevel="0" collapsed="false">
      <c r="P804" s="156"/>
      <c r="Q804" s="156"/>
      <c r="R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  <c r="AF804" s="156"/>
      <c r="AG804" s="156"/>
      <c r="AH804" s="156"/>
      <c r="AI804" s="156"/>
      <c r="AJ804" s="156"/>
      <c r="AK804" s="156"/>
      <c r="AL804" s="156"/>
      <c r="AM804" s="156"/>
      <c r="AN804" s="156"/>
      <c r="AO804" s="156"/>
      <c r="AP804" s="156"/>
      <c r="AQ804" s="156"/>
    </row>
    <row r="805" customFormat="false" ht="11.25" hidden="true" customHeight="false" outlineLevel="0" collapsed="false">
      <c r="P805" s="156"/>
      <c r="Q805" s="156"/>
      <c r="R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  <c r="AF805" s="156"/>
      <c r="AG805" s="156"/>
      <c r="AH805" s="156"/>
      <c r="AI805" s="156"/>
      <c r="AJ805" s="156"/>
      <c r="AK805" s="156"/>
      <c r="AL805" s="156"/>
      <c r="AM805" s="156"/>
      <c r="AN805" s="156"/>
      <c r="AO805" s="156"/>
      <c r="AP805" s="156"/>
      <c r="AQ805" s="156"/>
    </row>
    <row r="806" customFormat="false" ht="11.25" hidden="true" customHeight="false" outlineLevel="0" collapsed="false"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</row>
    <row r="807" customFormat="false" ht="11.25" hidden="true" customHeight="false" outlineLevel="0" collapsed="false">
      <c r="P807" s="156"/>
      <c r="Q807" s="156"/>
      <c r="R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  <c r="AF807" s="156"/>
      <c r="AG807" s="156"/>
      <c r="AH807" s="156"/>
      <c r="AI807" s="156"/>
      <c r="AJ807" s="156"/>
      <c r="AK807" s="156"/>
      <c r="AL807" s="156"/>
      <c r="AM807" s="156"/>
      <c r="AN807" s="156"/>
      <c r="AO807" s="156"/>
      <c r="AP807" s="156"/>
      <c r="AQ807" s="156"/>
    </row>
    <row r="808" customFormat="false" ht="11.25" hidden="true" customHeight="false" outlineLevel="0" collapsed="false">
      <c r="P808" s="156"/>
      <c r="Q808" s="156"/>
      <c r="R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  <c r="AF808" s="156"/>
      <c r="AG808" s="156"/>
      <c r="AH808" s="156"/>
      <c r="AI808" s="156"/>
      <c r="AJ808" s="156"/>
      <c r="AK808" s="156"/>
      <c r="AL808" s="156"/>
      <c r="AM808" s="156"/>
      <c r="AN808" s="156"/>
      <c r="AO808" s="156"/>
      <c r="AP808" s="156"/>
      <c r="AQ808" s="156"/>
    </row>
    <row r="809" customFormat="false" ht="11.25" hidden="true" customHeight="false" outlineLevel="0" collapsed="false">
      <c r="P809" s="156"/>
      <c r="Q809" s="156"/>
      <c r="R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  <c r="AF809" s="156"/>
      <c r="AG809" s="156"/>
      <c r="AH809" s="156"/>
      <c r="AI809" s="156"/>
      <c r="AJ809" s="156"/>
      <c r="AK809" s="156"/>
      <c r="AL809" s="156"/>
      <c r="AM809" s="156"/>
      <c r="AN809" s="156"/>
      <c r="AO809" s="156"/>
      <c r="AP809" s="156"/>
      <c r="AQ809" s="156"/>
    </row>
    <row r="810" customFormat="false" ht="11.25" hidden="true" customHeight="false" outlineLevel="0" collapsed="false">
      <c r="P810" s="156"/>
      <c r="Q810" s="156"/>
      <c r="R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  <c r="AF810" s="156"/>
      <c r="AG810" s="156"/>
      <c r="AH810" s="156"/>
      <c r="AI810" s="156"/>
      <c r="AJ810" s="156"/>
      <c r="AK810" s="156"/>
      <c r="AL810" s="156"/>
      <c r="AM810" s="156"/>
      <c r="AN810" s="156"/>
      <c r="AO810" s="156"/>
      <c r="AP810" s="156"/>
      <c r="AQ810" s="156"/>
    </row>
    <row r="811" customFormat="false" ht="11.25" hidden="true" customHeight="false" outlineLevel="0" collapsed="false">
      <c r="P811" s="156"/>
      <c r="Q811" s="156"/>
      <c r="R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  <c r="AF811" s="156"/>
      <c r="AG811" s="156"/>
      <c r="AH811" s="156"/>
      <c r="AI811" s="156"/>
      <c r="AJ811" s="156"/>
      <c r="AK811" s="156"/>
      <c r="AL811" s="156"/>
      <c r="AM811" s="156"/>
      <c r="AN811" s="156"/>
      <c r="AO811" s="156"/>
      <c r="AP811" s="156"/>
      <c r="AQ811" s="156"/>
    </row>
    <row r="812" customFormat="false" ht="11.25" hidden="true" customHeight="false" outlineLevel="0" collapsed="false"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</row>
    <row r="813" customFormat="false" ht="11.25" hidden="true" customHeight="false" outlineLevel="0" collapsed="false"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</row>
    <row r="814" customFormat="false" ht="11.25" hidden="true" customHeight="false" outlineLevel="0" collapsed="false">
      <c r="P814" s="101" t="n">
        <v>35</v>
      </c>
      <c r="Q814" s="101" t="n">
        <v>3078</v>
      </c>
      <c r="R814" s="101"/>
      <c r="S814" s="101"/>
      <c r="T814" s="101"/>
      <c r="U814" s="101"/>
      <c r="V814" s="101"/>
      <c r="W814" s="101"/>
      <c r="X814" s="101"/>
      <c r="Y814" s="101"/>
      <c r="Z814" s="101"/>
      <c r="AA814" s="101"/>
      <c r="AB814" s="101"/>
      <c r="AC814" s="101"/>
      <c r="AD814" s="101"/>
      <c r="AE814" s="101"/>
      <c r="AF814" s="101"/>
      <c r="AG814" s="101"/>
      <c r="AH814" s="101"/>
      <c r="AI814" s="101"/>
      <c r="AJ814" s="101"/>
      <c r="AK814" s="101"/>
      <c r="AL814" s="101"/>
      <c r="AM814" s="101"/>
      <c r="AN814" s="101"/>
      <c r="AO814" s="101"/>
      <c r="AP814" s="101"/>
      <c r="AQ814" s="101"/>
    </row>
    <row r="815" customFormat="false" ht="11.25" hidden="true" customHeight="false" outlineLevel="0" collapsed="false">
      <c r="P815" s="101" t="n">
        <v>61</v>
      </c>
      <c r="Q815" s="101" t="n">
        <v>5271</v>
      </c>
      <c r="R815" s="101"/>
      <c r="S815" s="101"/>
      <c r="T815" s="101"/>
      <c r="U815" s="101"/>
      <c r="V815" s="101"/>
      <c r="W815" s="101"/>
      <c r="X815" s="101"/>
      <c r="Y815" s="101"/>
      <c r="Z815" s="101"/>
      <c r="AA815" s="101"/>
      <c r="AB815" s="101"/>
      <c r="AC815" s="101"/>
      <c r="AD815" s="101"/>
      <c r="AE815" s="101"/>
      <c r="AF815" s="101"/>
      <c r="AG815" s="101"/>
      <c r="AH815" s="101"/>
      <c r="AI815" s="101"/>
      <c r="AJ815" s="101"/>
      <c r="AK815" s="101"/>
      <c r="AL815" s="101"/>
      <c r="AM815" s="101"/>
      <c r="AN815" s="101"/>
      <c r="AO815" s="101"/>
      <c r="AP815" s="101"/>
      <c r="AQ815" s="101"/>
    </row>
    <row r="816" customFormat="false" ht="11.25" hidden="true" customHeight="false" outlineLevel="0" collapsed="false">
      <c r="P816" s="101" t="n">
        <v>49</v>
      </c>
      <c r="Q816" s="101" t="n">
        <v>4082</v>
      </c>
      <c r="R816" s="101"/>
      <c r="S816" s="101"/>
      <c r="T816" s="101"/>
      <c r="U816" s="101"/>
      <c r="V816" s="101"/>
      <c r="W816" s="101"/>
      <c r="X816" s="101"/>
      <c r="Y816" s="101"/>
      <c r="Z816" s="101"/>
      <c r="AA816" s="101"/>
      <c r="AB816" s="101"/>
      <c r="AC816" s="101"/>
      <c r="AD816" s="101"/>
      <c r="AE816" s="101"/>
      <c r="AF816" s="101"/>
      <c r="AG816" s="101"/>
      <c r="AH816" s="101"/>
      <c r="AI816" s="101"/>
      <c r="AJ816" s="101"/>
      <c r="AK816" s="101"/>
      <c r="AL816" s="101"/>
      <c r="AM816" s="101"/>
      <c r="AN816" s="101"/>
      <c r="AO816" s="101"/>
      <c r="AP816" s="101"/>
      <c r="AQ816" s="101"/>
    </row>
    <row r="817" customFormat="false" ht="11.25" hidden="true" customHeight="false" outlineLevel="0" collapsed="false">
      <c r="P817" s="101"/>
      <c r="Q817" s="101"/>
      <c r="R817" s="101"/>
      <c r="S817" s="101"/>
      <c r="T817" s="101"/>
      <c r="U817" s="101"/>
      <c r="V817" s="101"/>
      <c r="W817" s="101"/>
      <c r="X817" s="101"/>
      <c r="Y817" s="101"/>
      <c r="Z817" s="101"/>
      <c r="AA817" s="101"/>
      <c r="AB817" s="101"/>
      <c r="AC817" s="101"/>
      <c r="AD817" s="101"/>
      <c r="AE817" s="101"/>
      <c r="AF817" s="101"/>
      <c r="AG817" s="101"/>
      <c r="AH817" s="101"/>
      <c r="AI817" s="101"/>
      <c r="AJ817" s="101"/>
      <c r="AK817" s="101"/>
      <c r="AL817" s="101"/>
      <c r="AM817" s="101"/>
      <c r="AN817" s="101"/>
      <c r="AO817" s="101"/>
      <c r="AP817" s="101"/>
      <c r="AQ817" s="101"/>
    </row>
    <row r="818" customFormat="false" ht="11.25" hidden="true" customHeight="false" outlineLevel="0" collapsed="false">
      <c r="P818" s="101"/>
      <c r="Q818" s="101"/>
      <c r="R818" s="101"/>
      <c r="S818" s="101"/>
      <c r="T818" s="101"/>
      <c r="U818" s="101"/>
      <c r="V818" s="101"/>
      <c r="W818" s="101"/>
      <c r="X818" s="101"/>
      <c r="Y818" s="101"/>
      <c r="Z818" s="101"/>
      <c r="AA818" s="101"/>
      <c r="AB818" s="101"/>
      <c r="AC818" s="101"/>
      <c r="AD818" s="101"/>
      <c r="AE818" s="101"/>
      <c r="AF818" s="101"/>
      <c r="AG818" s="101"/>
      <c r="AH818" s="101"/>
      <c r="AI818" s="101"/>
      <c r="AJ818" s="101"/>
      <c r="AK818" s="101"/>
      <c r="AL818" s="101"/>
      <c r="AM818" s="101"/>
      <c r="AN818" s="101"/>
      <c r="AO818" s="101"/>
      <c r="AP818" s="101"/>
      <c r="AQ818" s="101"/>
    </row>
    <row r="819" customFormat="false" ht="11.25" hidden="true" customHeight="false" outlineLevel="0" collapsed="false">
      <c r="P819" s="101"/>
      <c r="Q819" s="101"/>
      <c r="R819" s="101"/>
      <c r="S819" s="101"/>
      <c r="T819" s="101"/>
      <c r="U819" s="101"/>
      <c r="V819" s="101"/>
      <c r="W819" s="101"/>
      <c r="X819" s="101"/>
      <c r="Y819" s="101"/>
      <c r="Z819" s="101"/>
      <c r="AA819" s="101"/>
      <c r="AB819" s="101"/>
      <c r="AC819" s="101"/>
      <c r="AD819" s="101"/>
      <c r="AE819" s="101"/>
      <c r="AF819" s="101"/>
      <c r="AG819" s="101"/>
      <c r="AH819" s="101"/>
      <c r="AI819" s="101"/>
      <c r="AJ819" s="101"/>
      <c r="AK819" s="101"/>
      <c r="AL819" s="101"/>
      <c r="AM819" s="101"/>
      <c r="AN819" s="101"/>
      <c r="AO819" s="101"/>
      <c r="AP819" s="101"/>
      <c r="AQ819" s="101"/>
    </row>
    <row r="820" customFormat="false" ht="11.25" hidden="true" customHeight="false" outlineLevel="0" collapsed="false">
      <c r="P820" s="101"/>
      <c r="Q820" s="101"/>
      <c r="R820" s="101"/>
      <c r="S820" s="101"/>
      <c r="T820" s="101"/>
      <c r="U820" s="101"/>
      <c r="V820" s="101"/>
      <c r="W820" s="101"/>
      <c r="X820" s="101"/>
      <c r="Y820" s="101"/>
      <c r="Z820" s="101"/>
      <c r="AA820" s="101"/>
      <c r="AB820" s="101"/>
      <c r="AC820" s="101"/>
      <c r="AD820" s="101"/>
      <c r="AE820" s="101"/>
      <c r="AF820" s="101"/>
      <c r="AG820" s="101"/>
      <c r="AH820" s="101"/>
      <c r="AI820" s="101"/>
      <c r="AJ820" s="101"/>
      <c r="AK820" s="101"/>
      <c r="AL820" s="101"/>
      <c r="AM820" s="101"/>
      <c r="AN820" s="101"/>
      <c r="AO820" s="101"/>
      <c r="AP820" s="101"/>
      <c r="AQ820" s="101"/>
    </row>
    <row r="821" customFormat="false" ht="11.25" hidden="true" customHeight="false" outlineLevel="0" collapsed="false">
      <c r="P821" s="101"/>
      <c r="Q821" s="101"/>
      <c r="R821" s="101"/>
      <c r="S821" s="101"/>
      <c r="T821" s="101"/>
      <c r="U821" s="101"/>
      <c r="V821" s="101"/>
      <c r="W821" s="101"/>
      <c r="X821" s="101"/>
      <c r="Y821" s="101"/>
      <c r="Z821" s="101"/>
      <c r="AA821" s="101"/>
      <c r="AB821" s="101"/>
      <c r="AC821" s="101"/>
      <c r="AD821" s="101"/>
      <c r="AE821" s="101"/>
      <c r="AF821" s="101"/>
      <c r="AG821" s="101"/>
      <c r="AH821" s="101"/>
      <c r="AI821" s="101"/>
      <c r="AJ821" s="101"/>
      <c r="AK821" s="101"/>
      <c r="AL821" s="101"/>
      <c r="AM821" s="101"/>
      <c r="AN821" s="101"/>
      <c r="AO821" s="101"/>
      <c r="AP821" s="101"/>
      <c r="AQ821" s="101"/>
    </row>
    <row r="822" customFormat="false" ht="11.25" hidden="true" customHeight="false" outlineLevel="0" collapsed="false">
      <c r="P822" s="101"/>
      <c r="Q822" s="101"/>
      <c r="R822" s="101"/>
      <c r="S822" s="101"/>
      <c r="T822" s="101"/>
      <c r="U822" s="101"/>
      <c r="V822" s="101"/>
      <c r="W822" s="101"/>
      <c r="X822" s="101"/>
      <c r="Y822" s="101"/>
      <c r="Z822" s="101"/>
      <c r="AA822" s="101"/>
      <c r="AB822" s="101"/>
      <c r="AC822" s="101"/>
      <c r="AD822" s="101"/>
      <c r="AE822" s="101"/>
      <c r="AF822" s="101"/>
      <c r="AG822" s="101"/>
      <c r="AH822" s="101"/>
      <c r="AI822" s="101"/>
      <c r="AJ822" s="101"/>
      <c r="AK822" s="101"/>
      <c r="AL822" s="101"/>
      <c r="AM822" s="101"/>
      <c r="AN822" s="101"/>
      <c r="AO822" s="101"/>
      <c r="AP822" s="101"/>
      <c r="AQ822" s="101"/>
    </row>
    <row r="823" customFormat="false" ht="11.25" hidden="true" customHeight="false" outlineLevel="0" collapsed="false">
      <c r="P823" s="101"/>
      <c r="Q823" s="101"/>
      <c r="R823" s="101"/>
      <c r="S823" s="101"/>
      <c r="T823" s="101"/>
      <c r="U823" s="101"/>
      <c r="V823" s="101"/>
      <c r="W823" s="101"/>
      <c r="X823" s="101"/>
      <c r="Y823" s="101"/>
      <c r="Z823" s="101"/>
      <c r="AA823" s="101"/>
      <c r="AB823" s="101"/>
      <c r="AC823" s="101"/>
      <c r="AD823" s="101"/>
      <c r="AE823" s="101"/>
      <c r="AF823" s="101"/>
      <c r="AG823" s="101"/>
      <c r="AH823" s="101"/>
      <c r="AI823" s="101"/>
      <c r="AJ823" s="101"/>
      <c r="AK823" s="101"/>
      <c r="AL823" s="101"/>
      <c r="AM823" s="101"/>
      <c r="AN823" s="101"/>
      <c r="AO823" s="101"/>
      <c r="AP823" s="101"/>
      <c r="AQ823" s="101"/>
    </row>
    <row r="824" customFormat="false" ht="11.25" hidden="true" customHeight="false" outlineLevel="0" collapsed="false">
      <c r="P824" s="101"/>
      <c r="Q824" s="101"/>
      <c r="R824" s="101"/>
      <c r="S824" s="101"/>
      <c r="T824" s="101"/>
      <c r="U824" s="101"/>
      <c r="V824" s="101"/>
      <c r="W824" s="101"/>
      <c r="X824" s="101"/>
      <c r="Y824" s="101"/>
      <c r="Z824" s="101"/>
      <c r="AA824" s="101"/>
      <c r="AB824" s="101"/>
      <c r="AC824" s="101"/>
      <c r="AD824" s="101"/>
      <c r="AE824" s="101"/>
      <c r="AF824" s="101"/>
      <c r="AG824" s="101"/>
      <c r="AH824" s="101"/>
      <c r="AI824" s="101"/>
      <c r="AJ824" s="101"/>
      <c r="AK824" s="101"/>
      <c r="AL824" s="101"/>
      <c r="AM824" s="101"/>
      <c r="AN824" s="101"/>
      <c r="AO824" s="101"/>
      <c r="AP824" s="101"/>
      <c r="AQ824" s="101"/>
    </row>
    <row r="825" customFormat="false" ht="11.25" hidden="true" customHeight="false" outlineLevel="0" collapsed="false">
      <c r="P825" s="101"/>
      <c r="Q825" s="101"/>
      <c r="R825" s="101"/>
      <c r="S825" s="101"/>
      <c r="T825" s="101"/>
      <c r="U825" s="101"/>
      <c r="V825" s="101"/>
      <c r="W825" s="101"/>
      <c r="X825" s="101"/>
      <c r="Y825" s="101"/>
      <c r="Z825" s="101"/>
      <c r="AA825" s="101"/>
      <c r="AB825" s="101"/>
      <c r="AC825" s="101"/>
      <c r="AD825" s="101"/>
      <c r="AE825" s="101"/>
      <c r="AF825" s="101"/>
      <c r="AG825" s="101"/>
      <c r="AH825" s="101"/>
      <c r="AI825" s="101"/>
      <c r="AJ825" s="101"/>
      <c r="AK825" s="101"/>
      <c r="AL825" s="101"/>
      <c r="AM825" s="101"/>
      <c r="AN825" s="101"/>
      <c r="AO825" s="101"/>
      <c r="AP825" s="101"/>
      <c r="AQ825" s="101"/>
    </row>
    <row r="826" customFormat="false" ht="11.25" hidden="true" customHeight="false" outlineLevel="0" collapsed="false"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</row>
    <row r="827" customFormat="false" ht="11.25" hidden="true" customHeight="false" outlineLevel="0" collapsed="false">
      <c r="P827" s="101"/>
      <c r="Q827" s="101"/>
      <c r="R827" s="101"/>
      <c r="S827" s="101"/>
      <c r="T827" s="101"/>
      <c r="U827" s="101"/>
      <c r="V827" s="101"/>
      <c r="W827" s="101"/>
      <c r="X827" s="101"/>
      <c r="Y827" s="101"/>
      <c r="Z827" s="101"/>
      <c r="AA827" s="101"/>
      <c r="AB827" s="101"/>
      <c r="AC827" s="101"/>
      <c r="AD827" s="101"/>
      <c r="AE827" s="101"/>
      <c r="AF827" s="101"/>
      <c r="AG827" s="101"/>
      <c r="AH827" s="101"/>
      <c r="AI827" s="101"/>
      <c r="AJ827" s="101"/>
      <c r="AK827" s="101"/>
      <c r="AL827" s="101"/>
      <c r="AM827" s="101"/>
      <c r="AN827" s="101"/>
      <c r="AO827" s="101"/>
      <c r="AP827" s="101"/>
      <c r="AQ827" s="101"/>
    </row>
    <row r="828" customFormat="false" ht="11.25" hidden="true" customHeight="false" outlineLevel="0" collapsed="false">
      <c r="P828" s="101"/>
      <c r="Q828" s="101"/>
      <c r="R828" s="101"/>
      <c r="S828" s="101"/>
      <c r="T828" s="101"/>
      <c r="U828" s="101"/>
      <c r="V828" s="101"/>
      <c r="W828" s="101"/>
      <c r="X828" s="101"/>
      <c r="Y828" s="101"/>
      <c r="Z828" s="101"/>
      <c r="AA828" s="101"/>
      <c r="AB828" s="101"/>
      <c r="AC828" s="101"/>
      <c r="AD828" s="101"/>
      <c r="AE828" s="101"/>
      <c r="AF828" s="101"/>
      <c r="AG828" s="101"/>
      <c r="AH828" s="101"/>
      <c r="AI828" s="101"/>
      <c r="AJ828" s="101"/>
      <c r="AK828" s="101"/>
      <c r="AL828" s="101"/>
      <c r="AM828" s="101"/>
      <c r="AN828" s="101"/>
      <c r="AO828" s="101"/>
      <c r="AP828" s="101"/>
      <c r="AQ828" s="101"/>
    </row>
    <row r="829" customFormat="false" ht="11.25" hidden="true" customHeight="false" outlineLevel="0" collapsed="false">
      <c r="P829" s="101"/>
      <c r="Q829" s="101"/>
      <c r="R829" s="101"/>
      <c r="S829" s="101"/>
      <c r="T829" s="101"/>
      <c r="U829" s="101"/>
      <c r="V829" s="101"/>
      <c r="W829" s="101"/>
      <c r="X829" s="101"/>
      <c r="Y829" s="101"/>
      <c r="Z829" s="101"/>
      <c r="AA829" s="101"/>
      <c r="AB829" s="101"/>
      <c r="AC829" s="101"/>
      <c r="AD829" s="101"/>
      <c r="AE829" s="101"/>
      <c r="AF829" s="101"/>
      <c r="AG829" s="101"/>
      <c r="AH829" s="101"/>
      <c r="AI829" s="101"/>
      <c r="AJ829" s="101"/>
      <c r="AK829" s="101"/>
      <c r="AL829" s="101"/>
      <c r="AM829" s="101"/>
      <c r="AN829" s="101"/>
      <c r="AO829" s="101"/>
      <c r="AP829" s="101"/>
      <c r="AQ829" s="101"/>
    </row>
    <row r="830" customFormat="false" ht="11.25" hidden="true" customHeight="false" outlineLevel="0" collapsed="false">
      <c r="P830" s="101"/>
      <c r="Q830" s="101"/>
      <c r="R830" s="101"/>
      <c r="S830" s="101"/>
      <c r="T830" s="101"/>
      <c r="U830" s="101"/>
      <c r="V830" s="101"/>
      <c r="W830" s="101"/>
      <c r="X830" s="101"/>
      <c r="Y830" s="101"/>
      <c r="Z830" s="101"/>
      <c r="AA830" s="101"/>
      <c r="AB830" s="101"/>
      <c r="AC830" s="101"/>
      <c r="AD830" s="101"/>
      <c r="AE830" s="101"/>
      <c r="AF830" s="101"/>
      <c r="AG830" s="101"/>
      <c r="AH830" s="101"/>
      <c r="AI830" s="101"/>
      <c r="AJ830" s="101"/>
      <c r="AK830" s="101"/>
      <c r="AL830" s="101"/>
      <c r="AM830" s="101"/>
      <c r="AN830" s="101"/>
      <c r="AO830" s="101"/>
      <c r="AP830" s="101"/>
      <c r="AQ830" s="101"/>
    </row>
    <row r="831" customFormat="false" ht="11.25" hidden="true" customHeight="false" outlineLevel="0" collapsed="false">
      <c r="P831" s="101"/>
      <c r="Q831" s="101"/>
      <c r="R831" s="101"/>
      <c r="S831" s="101"/>
      <c r="T831" s="101"/>
      <c r="U831" s="101"/>
      <c r="V831" s="101"/>
      <c r="W831" s="101"/>
      <c r="X831" s="101"/>
      <c r="Y831" s="101"/>
      <c r="Z831" s="101"/>
      <c r="AA831" s="101"/>
      <c r="AB831" s="101"/>
      <c r="AC831" s="101"/>
      <c r="AD831" s="101"/>
      <c r="AE831" s="101"/>
      <c r="AF831" s="101"/>
      <c r="AG831" s="101"/>
      <c r="AH831" s="101"/>
      <c r="AI831" s="101"/>
      <c r="AJ831" s="101"/>
      <c r="AK831" s="101"/>
      <c r="AL831" s="101"/>
      <c r="AM831" s="101"/>
      <c r="AN831" s="101"/>
      <c r="AO831" s="101"/>
      <c r="AP831" s="101"/>
      <c r="AQ831" s="101"/>
    </row>
    <row r="832" customFormat="false" ht="11.25" hidden="true" customHeight="false" outlineLevel="0" collapsed="false">
      <c r="P832" s="101"/>
      <c r="Q832" s="101"/>
      <c r="R832" s="101"/>
      <c r="S832" s="101"/>
      <c r="T832" s="101"/>
      <c r="U832" s="101"/>
      <c r="V832" s="101"/>
      <c r="W832" s="101"/>
      <c r="X832" s="101"/>
      <c r="Y832" s="101"/>
      <c r="Z832" s="101"/>
      <c r="AA832" s="101"/>
      <c r="AB832" s="101"/>
      <c r="AC832" s="101"/>
      <c r="AD832" s="101"/>
      <c r="AE832" s="101"/>
      <c r="AF832" s="101"/>
      <c r="AG832" s="101"/>
      <c r="AH832" s="101"/>
      <c r="AI832" s="101"/>
      <c r="AJ832" s="101"/>
      <c r="AK832" s="101"/>
      <c r="AL832" s="101"/>
      <c r="AM832" s="101"/>
      <c r="AN832" s="101"/>
      <c r="AO832" s="101"/>
      <c r="AP832" s="101"/>
      <c r="AQ832" s="101"/>
    </row>
    <row r="833" customFormat="false" ht="11.25" hidden="true" customHeight="false" outlineLevel="0" collapsed="false">
      <c r="P833" s="101"/>
      <c r="Q833" s="101"/>
      <c r="R833" s="101"/>
      <c r="S833" s="101"/>
      <c r="T833" s="101"/>
      <c r="U833" s="101"/>
      <c r="V833" s="101"/>
      <c r="W833" s="101"/>
      <c r="X833" s="101"/>
      <c r="Y833" s="101"/>
      <c r="Z833" s="101"/>
      <c r="AA833" s="101"/>
      <c r="AB833" s="101"/>
      <c r="AC833" s="101"/>
      <c r="AD833" s="101"/>
      <c r="AE833" s="101"/>
      <c r="AF833" s="101"/>
      <c r="AG833" s="101"/>
      <c r="AH833" s="101"/>
      <c r="AI833" s="101"/>
      <c r="AJ833" s="101"/>
      <c r="AK833" s="101"/>
      <c r="AL833" s="101"/>
      <c r="AM833" s="101"/>
      <c r="AN833" s="101"/>
      <c r="AO833" s="101"/>
      <c r="AP833" s="101"/>
      <c r="AQ833" s="101"/>
    </row>
    <row r="834" customFormat="false" ht="11.25" hidden="true" customHeight="false" outlineLevel="0" collapsed="false">
      <c r="P834" s="101"/>
      <c r="Q834" s="101"/>
      <c r="R834" s="101"/>
      <c r="S834" s="101"/>
      <c r="T834" s="101"/>
      <c r="U834" s="101"/>
      <c r="V834" s="101"/>
      <c r="W834" s="101"/>
      <c r="X834" s="101"/>
      <c r="Y834" s="101"/>
      <c r="Z834" s="101"/>
      <c r="AA834" s="101"/>
      <c r="AB834" s="101"/>
      <c r="AC834" s="101"/>
      <c r="AD834" s="101"/>
      <c r="AE834" s="101"/>
      <c r="AF834" s="101"/>
      <c r="AG834" s="101"/>
      <c r="AH834" s="101"/>
      <c r="AI834" s="101"/>
      <c r="AJ834" s="101"/>
      <c r="AK834" s="101"/>
      <c r="AL834" s="101"/>
      <c r="AM834" s="101"/>
      <c r="AN834" s="101"/>
      <c r="AO834" s="101"/>
      <c r="AP834" s="101"/>
      <c r="AQ834" s="101"/>
    </row>
    <row r="835" customFormat="false" ht="11.25" hidden="true" customHeight="false" outlineLevel="0" collapsed="false">
      <c r="P835" s="101"/>
      <c r="Q835" s="101"/>
      <c r="R835" s="101"/>
      <c r="S835" s="101"/>
      <c r="T835" s="101"/>
      <c r="U835" s="101"/>
      <c r="V835" s="101"/>
      <c r="W835" s="101"/>
      <c r="X835" s="101"/>
      <c r="Y835" s="101"/>
      <c r="Z835" s="101"/>
      <c r="AA835" s="101"/>
      <c r="AB835" s="101"/>
      <c r="AC835" s="101"/>
      <c r="AD835" s="101"/>
      <c r="AE835" s="101"/>
      <c r="AF835" s="101"/>
      <c r="AG835" s="101"/>
      <c r="AH835" s="101"/>
      <c r="AI835" s="101"/>
      <c r="AJ835" s="101"/>
      <c r="AK835" s="101"/>
      <c r="AL835" s="101"/>
      <c r="AM835" s="101"/>
      <c r="AN835" s="101"/>
      <c r="AO835" s="101"/>
      <c r="AP835" s="101"/>
      <c r="AQ835" s="101"/>
    </row>
    <row r="836" customFormat="false" ht="11.25" hidden="true" customHeight="false" outlineLevel="0" collapsed="false"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</row>
    <row r="837" customFormat="false" ht="11.25" hidden="true" customHeight="false" outlineLevel="0" collapsed="false">
      <c r="P837" s="101"/>
      <c r="Q837" s="101"/>
      <c r="R837" s="101"/>
      <c r="S837" s="101"/>
      <c r="T837" s="101"/>
      <c r="U837" s="101"/>
      <c r="V837" s="101"/>
      <c r="W837" s="101"/>
      <c r="X837" s="101"/>
      <c r="Y837" s="101"/>
      <c r="Z837" s="101"/>
      <c r="AA837" s="101"/>
      <c r="AB837" s="101"/>
      <c r="AC837" s="101"/>
      <c r="AD837" s="101"/>
      <c r="AE837" s="101"/>
      <c r="AF837" s="101"/>
      <c r="AG837" s="101"/>
      <c r="AH837" s="101"/>
      <c r="AI837" s="101"/>
      <c r="AJ837" s="101"/>
      <c r="AK837" s="101"/>
      <c r="AL837" s="101"/>
      <c r="AM837" s="101"/>
      <c r="AN837" s="101"/>
      <c r="AO837" s="101"/>
      <c r="AP837" s="101"/>
      <c r="AQ837" s="101"/>
    </row>
    <row r="838" customFormat="false" ht="11.25" hidden="true" customHeight="false" outlineLevel="0" collapsed="false">
      <c r="P838" s="101"/>
      <c r="Q838" s="101"/>
      <c r="R838" s="101"/>
      <c r="S838" s="101"/>
      <c r="T838" s="101"/>
      <c r="U838" s="101"/>
      <c r="V838" s="101"/>
      <c r="W838" s="101"/>
      <c r="X838" s="101"/>
      <c r="Y838" s="101"/>
      <c r="Z838" s="101"/>
      <c r="AA838" s="101"/>
      <c r="AB838" s="101"/>
      <c r="AC838" s="101"/>
      <c r="AD838" s="101"/>
      <c r="AE838" s="101"/>
      <c r="AF838" s="101"/>
      <c r="AG838" s="101"/>
      <c r="AH838" s="101"/>
      <c r="AI838" s="101"/>
      <c r="AJ838" s="101"/>
      <c r="AK838" s="101"/>
      <c r="AL838" s="101"/>
      <c r="AM838" s="101"/>
      <c r="AN838" s="101"/>
      <c r="AO838" s="101"/>
      <c r="AP838" s="101"/>
      <c r="AQ838" s="101"/>
    </row>
    <row r="839" customFormat="false" ht="11.25" hidden="true" customHeight="false" outlineLevel="0" collapsed="false">
      <c r="P839" s="101"/>
      <c r="Q839" s="101"/>
      <c r="R839" s="101"/>
      <c r="S839" s="101"/>
      <c r="T839" s="101"/>
      <c r="U839" s="101"/>
      <c r="V839" s="101"/>
      <c r="W839" s="101"/>
      <c r="X839" s="101"/>
      <c r="Y839" s="101"/>
      <c r="Z839" s="101"/>
      <c r="AA839" s="101"/>
      <c r="AB839" s="101"/>
      <c r="AC839" s="101"/>
      <c r="AD839" s="101"/>
      <c r="AE839" s="101"/>
      <c r="AF839" s="101"/>
      <c r="AG839" s="101"/>
      <c r="AH839" s="101"/>
      <c r="AI839" s="101"/>
      <c r="AJ839" s="101"/>
      <c r="AK839" s="101"/>
      <c r="AL839" s="101"/>
      <c r="AM839" s="101"/>
      <c r="AN839" s="101"/>
      <c r="AO839" s="101"/>
      <c r="AP839" s="101"/>
      <c r="AQ839" s="101"/>
    </row>
    <row r="840" customFormat="false" ht="11.25" hidden="true" customHeight="false" outlineLevel="0" collapsed="false">
      <c r="P840" s="101"/>
      <c r="Q840" s="101"/>
      <c r="R840" s="101"/>
      <c r="S840" s="101"/>
      <c r="T840" s="101"/>
      <c r="U840" s="101"/>
      <c r="V840" s="101"/>
      <c r="W840" s="101"/>
      <c r="X840" s="101"/>
      <c r="Y840" s="101"/>
      <c r="Z840" s="101"/>
      <c r="AA840" s="101"/>
      <c r="AB840" s="101"/>
      <c r="AC840" s="101"/>
      <c r="AD840" s="101"/>
      <c r="AE840" s="101"/>
      <c r="AF840" s="101"/>
      <c r="AG840" s="101"/>
      <c r="AH840" s="101"/>
      <c r="AI840" s="101"/>
      <c r="AJ840" s="101"/>
      <c r="AK840" s="101"/>
      <c r="AL840" s="101"/>
      <c r="AM840" s="101"/>
      <c r="AN840" s="101"/>
      <c r="AO840" s="101"/>
      <c r="AP840" s="101"/>
      <c r="AQ840" s="101"/>
    </row>
    <row r="841" customFormat="false" ht="11.25" hidden="true" customHeight="false" outlineLevel="0" collapsed="false">
      <c r="P841" s="101"/>
      <c r="Q841" s="101"/>
      <c r="R841" s="101"/>
      <c r="S841" s="101"/>
      <c r="T841" s="101"/>
      <c r="U841" s="101"/>
      <c r="V841" s="101"/>
      <c r="W841" s="101"/>
      <c r="X841" s="101"/>
      <c r="Y841" s="101"/>
      <c r="Z841" s="101"/>
      <c r="AA841" s="101"/>
      <c r="AB841" s="101"/>
      <c r="AC841" s="101"/>
      <c r="AD841" s="101"/>
      <c r="AE841" s="101"/>
      <c r="AF841" s="101"/>
      <c r="AG841" s="101"/>
      <c r="AH841" s="101"/>
      <c r="AI841" s="101"/>
      <c r="AJ841" s="101"/>
      <c r="AK841" s="101"/>
      <c r="AL841" s="101"/>
      <c r="AM841" s="101"/>
      <c r="AN841" s="101"/>
      <c r="AO841" s="101"/>
      <c r="AP841" s="101"/>
      <c r="AQ841" s="101"/>
    </row>
    <row r="842" customFormat="false" ht="11.25" hidden="true" customHeight="false" outlineLevel="0" collapsed="false">
      <c r="P842" s="101"/>
      <c r="Q842" s="101"/>
      <c r="R842" s="101"/>
      <c r="S842" s="101"/>
      <c r="T842" s="101"/>
      <c r="U842" s="101"/>
      <c r="V842" s="101"/>
      <c r="W842" s="101"/>
      <c r="X842" s="101"/>
      <c r="Y842" s="101"/>
      <c r="Z842" s="101"/>
      <c r="AA842" s="101"/>
      <c r="AB842" s="101"/>
      <c r="AC842" s="101"/>
      <c r="AD842" s="101"/>
      <c r="AE842" s="101"/>
      <c r="AF842" s="101"/>
      <c r="AG842" s="101"/>
      <c r="AH842" s="101"/>
      <c r="AI842" s="101"/>
      <c r="AJ842" s="101"/>
      <c r="AK842" s="101"/>
      <c r="AL842" s="101"/>
      <c r="AM842" s="101"/>
      <c r="AN842" s="101"/>
      <c r="AO842" s="101"/>
      <c r="AP842" s="101"/>
      <c r="AQ842" s="101"/>
    </row>
    <row r="843" customFormat="false" ht="11.25" hidden="true" customHeight="false" outlineLevel="0" collapsed="false">
      <c r="P843" s="101"/>
      <c r="Q843" s="101"/>
      <c r="R843" s="101"/>
      <c r="S843" s="101"/>
      <c r="T843" s="101"/>
      <c r="U843" s="101"/>
      <c r="V843" s="101"/>
      <c r="W843" s="101"/>
      <c r="X843" s="101"/>
      <c r="Y843" s="101"/>
      <c r="Z843" s="101"/>
      <c r="AA843" s="101"/>
      <c r="AB843" s="101"/>
      <c r="AC843" s="101"/>
      <c r="AD843" s="101"/>
      <c r="AE843" s="101"/>
      <c r="AF843" s="101"/>
      <c r="AG843" s="101"/>
      <c r="AH843" s="101"/>
      <c r="AI843" s="101"/>
      <c r="AJ843" s="101"/>
      <c r="AK843" s="101"/>
      <c r="AL843" s="101"/>
      <c r="AM843" s="101"/>
      <c r="AN843" s="101"/>
      <c r="AO843" s="101"/>
      <c r="AP843" s="101"/>
      <c r="AQ843" s="101"/>
    </row>
    <row r="844" customFormat="false" ht="11.25" hidden="true" customHeight="false" outlineLevel="0" collapsed="false">
      <c r="P844" s="101"/>
      <c r="Q844" s="101"/>
      <c r="R844" s="101"/>
      <c r="S844" s="101"/>
      <c r="T844" s="101"/>
      <c r="U844" s="101"/>
      <c r="V844" s="101"/>
      <c r="W844" s="101"/>
      <c r="X844" s="101"/>
      <c r="Y844" s="101"/>
      <c r="Z844" s="101"/>
      <c r="AA844" s="101"/>
      <c r="AB844" s="101"/>
      <c r="AC844" s="101"/>
      <c r="AD844" s="101"/>
      <c r="AE844" s="101"/>
      <c r="AF844" s="101"/>
      <c r="AG844" s="101"/>
      <c r="AH844" s="101"/>
      <c r="AI844" s="101"/>
      <c r="AJ844" s="101"/>
      <c r="AK844" s="101"/>
      <c r="AL844" s="101"/>
      <c r="AM844" s="101"/>
      <c r="AN844" s="101"/>
      <c r="AO844" s="101"/>
      <c r="AP844" s="101"/>
      <c r="AQ844" s="101"/>
    </row>
    <row r="845" customFormat="false" ht="11.25" hidden="true" customHeight="false" outlineLevel="0" collapsed="false">
      <c r="P845" s="101"/>
      <c r="Q845" s="101"/>
      <c r="R845" s="101"/>
      <c r="S845" s="101"/>
      <c r="T845" s="101"/>
      <c r="U845" s="101"/>
      <c r="V845" s="101"/>
      <c r="W845" s="101"/>
      <c r="X845" s="101"/>
      <c r="Y845" s="101"/>
      <c r="Z845" s="101"/>
      <c r="AA845" s="101"/>
      <c r="AB845" s="101"/>
      <c r="AC845" s="101"/>
      <c r="AD845" s="101"/>
      <c r="AE845" s="101"/>
      <c r="AF845" s="101"/>
      <c r="AG845" s="101"/>
      <c r="AH845" s="101"/>
      <c r="AI845" s="101"/>
      <c r="AJ845" s="101"/>
      <c r="AK845" s="101"/>
      <c r="AL845" s="101"/>
      <c r="AM845" s="101"/>
      <c r="AN845" s="101"/>
      <c r="AO845" s="101"/>
      <c r="AP845" s="101"/>
      <c r="AQ845" s="101"/>
    </row>
    <row r="846" customFormat="false" ht="11.25" hidden="true" customHeight="false" outlineLevel="0" collapsed="false">
      <c r="P846" s="101"/>
      <c r="Q846" s="101"/>
      <c r="R846" s="101"/>
      <c r="S846" s="101"/>
      <c r="T846" s="101"/>
      <c r="U846" s="101"/>
      <c r="V846" s="101"/>
      <c r="W846" s="101"/>
      <c r="X846" s="101"/>
      <c r="Y846" s="101"/>
      <c r="Z846" s="101"/>
      <c r="AA846" s="101"/>
      <c r="AB846" s="101"/>
      <c r="AC846" s="101"/>
      <c r="AD846" s="101"/>
      <c r="AE846" s="101"/>
      <c r="AF846" s="101"/>
      <c r="AG846" s="101"/>
      <c r="AH846" s="101"/>
      <c r="AI846" s="101"/>
      <c r="AJ846" s="101"/>
      <c r="AK846" s="101"/>
      <c r="AL846" s="101"/>
      <c r="AM846" s="101"/>
      <c r="AN846" s="101"/>
      <c r="AO846" s="101"/>
      <c r="AP846" s="101"/>
      <c r="AQ846" s="101"/>
    </row>
    <row r="847" customFormat="false" ht="11.25" hidden="true" customHeight="false" outlineLevel="0" collapsed="false"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</row>
    <row r="848" customFormat="false" ht="11.25" hidden="true" customHeight="false" outlineLevel="0" collapsed="false"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</row>
    <row r="849" customFormat="false" ht="11.25" hidden="true" customHeight="false" outlineLevel="0" collapsed="false"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</row>
    <row r="850" customFormat="false" ht="11.25" hidden="true" customHeight="false" outlineLevel="0" collapsed="false"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</row>
    <row r="851" customFormat="false" ht="11.25" hidden="true" customHeight="false" outlineLevel="0" collapsed="false"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</row>
    <row r="852" customFormat="false" ht="11.25" hidden="true" customHeight="false" outlineLevel="0" collapsed="false"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</row>
    <row r="853" customFormat="false" ht="11.25" hidden="true" customHeight="false" outlineLevel="0" collapsed="false"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</row>
    <row r="854" customFormat="false" ht="11.25" hidden="true" customHeight="false" outlineLevel="0" collapsed="false"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</row>
    <row r="855" customFormat="false" ht="11.25" hidden="true" customHeight="false" outlineLevel="0" collapsed="false"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</row>
    <row r="856" customFormat="false" ht="11.25" hidden="true" customHeight="false" outlineLevel="0" collapsed="false"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</row>
    <row r="857" customFormat="false" ht="11.25" hidden="true" customHeight="false" outlineLevel="0" collapsed="false"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</row>
    <row r="858" customFormat="false" ht="11.25" hidden="true" customHeight="false" outlineLevel="0" collapsed="false"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</row>
    <row r="859" customFormat="false" ht="11.25" hidden="true" customHeight="false" outlineLevel="0" collapsed="false"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</row>
    <row r="860" customFormat="false" ht="11.25" hidden="true" customHeight="false" outlineLevel="0" collapsed="false"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</row>
    <row r="861" customFormat="false" ht="11.25" hidden="true" customHeight="false" outlineLevel="0" collapsed="false"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</row>
    <row r="862" customFormat="false" ht="11.25" hidden="true" customHeight="false" outlineLevel="0" collapsed="false"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</row>
    <row r="863" customFormat="false" ht="11.25" hidden="true" customHeight="false" outlineLevel="0" collapsed="false"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</row>
    <row r="864" customFormat="false" ht="11.25" hidden="true" customHeight="false" outlineLevel="0" collapsed="false"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</row>
    <row r="865" customFormat="false" ht="11.25" hidden="true" customHeight="false" outlineLevel="0" collapsed="false"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</row>
    <row r="866" customFormat="false" ht="11.25" hidden="true" customHeight="false" outlineLevel="0" collapsed="false"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</row>
    <row r="867" customFormat="false" ht="11.25" hidden="true" customHeight="false" outlineLevel="0" collapsed="false"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</row>
    <row r="868" customFormat="false" ht="11.25" hidden="true" customHeight="false" outlineLevel="0" collapsed="false"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</row>
    <row r="869" customFormat="false" ht="11.25" hidden="true" customHeight="false" outlineLevel="0" collapsed="false"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</row>
    <row r="870" customFormat="false" ht="11.25" hidden="true" customHeight="false" outlineLevel="0" collapsed="false"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</row>
    <row r="871" customFormat="false" ht="11.25" hidden="true" customHeight="false" outlineLevel="0" collapsed="false"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</row>
    <row r="872" customFormat="false" ht="11.25" hidden="true" customHeight="false" outlineLevel="0" collapsed="false"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</row>
    <row r="873" customFormat="false" ht="11.25" hidden="true" customHeight="false" outlineLevel="0" collapsed="false"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</row>
    <row r="874" customFormat="false" ht="11.25" hidden="true" customHeight="false" outlineLevel="0" collapsed="false"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</row>
    <row r="875" customFormat="false" ht="11.25" hidden="true" customHeight="false" outlineLevel="0" collapsed="false"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</row>
    <row r="876" customFormat="false" ht="11.25" hidden="true" customHeight="false" outlineLevel="0" collapsed="false"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</row>
    <row r="877" customFormat="false" ht="11.25" hidden="true" customHeight="false" outlineLevel="0" collapsed="false"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</row>
    <row r="878" customFormat="false" ht="11.25" hidden="true" customHeight="false" outlineLevel="0" collapsed="false"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</row>
    <row r="879" customFormat="false" ht="11.25" hidden="true" customHeight="false" outlineLevel="0" collapsed="false"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</row>
    <row r="880" customFormat="false" ht="11.25" hidden="true" customHeight="false" outlineLevel="0" collapsed="false"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</row>
    <row r="881" customFormat="false" ht="11.25" hidden="true" customHeight="false" outlineLevel="0" collapsed="false"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</row>
    <row r="882" customFormat="false" ht="11.25" hidden="true" customHeight="false" outlineLevel="0" collapsed="false"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</row>
    <row r="883" customFormat="false" ht="11.25" hidden="true" customHeight="false" outlineLevel="0" collapsed="false"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</row>
    <row r="884" customFormat="false" ht="11.25" hidden="true" customHeight="false" outlineLevel="0" collapsed="false">
      <c r="P884" s="154"/>
      <c r="Q884" s="154"/>
      <c r="R884" s="154"/>
      <c r="S884" s="154"/>
      <c r="T884" s="154"/>
      <c r="U884" s="154"/>
      <c r="V884" s="154"/>
      <c r="W884" s="154"/>
      <c r="X884" s="154"/>
      <c r="Y884" s="154"/>
      <c r="Z884" s="154"/>
      <c r="AA884" s="154"/>
      <c r="AB884" s="154"/>
      <c r="AC884" s="154"/>
      <c r="AD884" s="154"/>
      <c r="AE884" s="154"/>
      <c r="AF884" s="154"/>
      <c r="AG884" s="154"/>
      <c r="AH884" s="154"/>
      <c r="AI884" s="154"/>
      <c r="AJ884" s="154"/>
      <c r="AK884" s="154"/>
      <c r="AL884" s="154"/>
      <c r="AM884" s="154"/>
      <c r="AN884" s="154"/>
      <c r="AO884" s="154"/>
      <c r="AP884" s="154"/>
      <c r="AQ884" s="154"/>
    </row>
    <row r="885" customFormat="false" ht="11.25" hidden="true" customHeight="false" outlineLevel="0" collapsed="false">
      <c r="P885" s="154"/>
      <c r="Q885" s="154"/>
      <c r="R885" s="154"/>
      <c r="S885" s="154"/>
      <c r="T885" s="154"/>
      <c r="U885" s="154"/>
      <c r="V885" s="154"/>
      <c r="W885" s="154"/>
      <c r="X885" s="154"/>
      <c r="Y885" s="154"/>
      <c r="Z885" s="154"/>
      <c r="AA885" s="154"/>
      <c r="AB885" s="154"/>
      <c r="AC885" s="154"/>
      <c r="AD885" s="154"/>
      <c r="AE885" s="154"/>
      <c r="AF885" s="154"/>
      <c r="AG885" s="154"/>
      <c r="AH885" s="154"/>
      <c r="AI885" s="154"/>
      <c r="AJ885" s="154"/>
      <c r="AK885" s="154"/>
      <c r="AL885" s="154"/>
      <c r="AM885" s="154"/>
      <c r="AN885" s="154"/>
      <c r="AO885" s="154"/>
      <c r="AP885" s="154"/>
      <c r="AQ885" s="154"/>
    </row>
    <row r="886" customFormat="false" ht="11.25" hidden="true" customHeight="false" outlineLevel="0" collapsed="false">
      <c r="P886" s="154"/>
      <c r="Q886" s="154"/>
      <c r="R886" s="154"/>
      <c r="S886" s="154"/>
      <c r="T886" s="154"/>
      <c r="U886" s="154"/>
      <c r="V886" s="154"/>
      <c r="W886" s="154"/>
      <c r="X886" s="154"/>
      <c r="Y886" s="154"/>
      <c r="Z886" s="154"/>
      <c r="AA886" s="154"/>
      <c r="AB886" s="154"/>
      <c r="AC886" s="154"/>
      <c r="AD886" s="154"/>
      <c r="AE886" s="154"/>
      <c r="AF886" s="154"/>
      <c r="AG886" s="154"/>
      <c r="AH886" s="154"/>
      <c r="AI886" s="154"/>
      <c r="AJ886" s="154"/>
      <c r="AK886" s="154"/>
      <c r="AL886" s="154"/>
      <c r="AM886" s="154"/>
      <c r="AN886" s="154"/>
      <c r="AO886" s="154"/>
      <c r="AP886" s="154"/>
      <c r="AQ886" s="154"/>
    </row>
    <row r="887" customFormat="false" ht="11.25" hidden="true" customHeight="false" outlineLevel="0" collapsed="false">
      <c r="P887" s="154"/>
      <c r="Q887" s="154"/>
      <c r="R887" s="154"/>
      <c r="S887" s="154"/>
      <c r="T887" s="154"/>
      <c r="U887" s="154"/>
      <c r="V887" s="154"/>
      <c r="W887" s="154"/>
      <c r="X887" s="154"/>
      <c r="Y887" s="154"/>
      <c r="Z887" s="154"/>
      <c r="AA887" s="154"/>
      <c r="AB887" s="154"/>
      <c r="AC887" s="154"/>
      <c r="AD887" s="154"/>
      <c r="AE887" s="154"/>
      <c r="AF887" s="154"/>
      <c r="AG887" s="154"/>
      <c r="AH887" s="154"/>
      <c r="AI887" s="154"/>
      <c r="AJ887" s="154"/>
      <c r="AK887" s="154"/>
      <c r="AL887" s="154"/>
      <c r="AM887" s="154"/>
      <c r="AN887" s="154"/>
      <c r="AO887" s="154"/>
      <c r="AP887" s="154"/>
      <c r="AQ887" s="154"/>
    </row>
    <row r="888" customFormat="false" ht="11.25" hidden="true" customHeight="false" outlineLevel="0" collapsed="false">
      <c r="P888" s="154"/>
      <c r="Q888" s="154"/>
      <c r="R888" s="154"/>
      <c r="S888" s="154"/>
      <c r="T888" s="154"/>
      <c r="U888" s="154"/>
      <c r="V888" s="154"/>
      <c r="W888" s="154"/>
      <c r="X888" s="154"/>
      <c r="Y888" s="154"/>
      <c r="Z888" s="154"/>
      <c r="AA888" s="154"/>
      <c r="AB888" s="154"/>
      <c r="AC888" s="154"/>
      <c r="AD888" s="154"/>
      <c r="AE888" s="154"/>
      <c r="AF888" s="154"/>
      <c r="AG888" s="154"/>
      <c r="AH888" s="154"/>
      <c r="AI888" s="154"/>
      <c r="AJ888" s="154"/>
      <c r="AK888" s="154"/>
      <c r="AL888" s="154"/>
      <c r="AM888" s="154"/>
      <c r="AN888" s="154"/>
      <c r="AO888" s="154"/>
      <c r="AP888" s="154"/>
      <c r="AQ888" s="154"/>
    </row>
    <row r="889" customFormat="false" ht="11.25" hidden="true" customHeight="false" outlineLevel="0" collapsed="false">
      <c r="P889" s="154"/>
      <c r="Q889" s="154"/>
      <c r="R889" s="154"/>
      <c r="S889" s="154"/>
      <c r="T889" s="154"/>
      <c r="U889" s="154"/>
      <c r="V889" s="154"/>
      <c r="W889" s="154"/>
      <c r="X889" s="154"/>
      <c r="Y889" s="154"/>
      <c r="Z889" s="154"/>
      <c r="AA889" s="154"/>
      <c r="AB889" s="154"/>
      <c r="AC889" s="154"/>
      <c r="AD889" s="154"/>
      <c r="AE889" s="154"/>
      <c r="AF889" s="154"/>
      <c r="AG889" s="154"/>
      <c r="AH889" s="154"/>
      <c r="AI889" s="154"/>
      <c r="AJ889" s="154"/>
      <c r="AK889" s="154"/>
      <c r="AL889" s="154"/>
      <c r="AM889" s="154"/>
      <c r="AN889" s="154"/>
      <c r="AO889" s="154"/>
      <c r="AP889" s="154"/>
      <c r="AQ889" s="154"/>
    </row>
    <row r="890" customFormat="false" ht="11.25" hidden="true" customHeight="false" outlineLevel="0" collapsed="false">
      <c r="P890" s="154"/>
      <c r="Q890" s="154"/>
      <c r="R890" s="154"/>
      <c r="S890" s="154"/>
      <c r="T890" s="154"/>
      <c r="U890" s="154"/>
      <c r="V890" s="154"/>
      <c r="W890" s="154"/>
      <c r="X890" s="154"/>
      <c r="Y890" s="154"/>
      <c r="Z890" s="154"/>
      <c r="AA890" s="154"/>
      <c r="AB890" s="154"/>
      <c r="AC890" s="154"/>
      <c r="AD890" s="154"/>
      <c r="AE890" s="154"/>
      <c r="AF890" s="154"/>
      <c r="AG890" s="154"/>
      <c r="AH890" s="154"/>
      <c r="AI890" s="154"/>
      <c r="AJ890" s="154"/>
      <c r="AK890" s="154"/>
      <c r="AL890" s="154"/>
      <c r="AM890" s="154"/>
      <c r="AN890" s="154"/>
      <c r="AO890" s="154"/>
      <c r="AP890" s="154"/>
      <c r="AQ890" s="154"/>
    </row>
    <row r="891" customFormat="false" ht="11.25" hidden="true" customHeight="false" outlineLevel="0" collapsed="false">
      <c r="P891" s="154"/>
      <c r="Q891" s="154"/>
      <c r="R891" s="154"/>
      <c r="S891" s="154"/>
      <c r="T891" s="154"/>
      <c r="U891" s="154"/>
      <c r="V891" s="154"/>
      <c r="W891" s="154"/>
      <c r="X891" s="154"/>
      <c r="Y891" s="154"/>
      <c r="Z891" s="154"/>
      <c r="AA891" s="154"/>
      <c r="AB891" s="154"/>
      <c r="AC891" s="154"/>
      <c r="AD891" s="154"/>
      <c r="AE891" s="154"/>
      <c r="AF891" s="154"/>
      <c r="AG891" s="154"/>
      <c r="AH891" s="154"/>
      <c r="AI891" s="154"/>
      <c r="AJ891" s="154"/>
      <c r="AK891" s="154"/>
      <c r="AL891" s="154"/>
      <c r="AM891" s="154"/>
      <c r="AN891" s="154"/>
      <c r="AO891" s="154"/>
      <c r="AP891" s="154"/>
      <c r="AQ891" s="154"/>
    </row>
    <row r="892" customFormat="false" ht="11.25" hidden="true" customHeight="false" outlineLevel="0" collapsed="false">
      <c r="P892" s="154"/>
      <c r="Q892" s="154"/>
      <c r="R892" s="154"/>
      <c r="S892" s="154"/>
      <c r="T892" s="154"/>
      <c r="U892" s="154"/>
      <c r="V892" s="154"/>
      <c r="W892" s="154"/>
      <c r="X892" s="154"/>
      <c r="Y892" s="154"/>
      <c r="Z892" s="154"/>
      <c r="AA892" s="154"/>
      <c r="AB892" s="154"/>
      <c r="AC892" s="154"/>
      <c r="AD892" s="154"/>
      <c r="AE892" s="154"/>
      <c r="AF892" s="154"/>
      <c r="AG892" s="154"/>
      <c r="AH892" s="154"/>
      <c r="AI892" s="154"/>
      <c r="AJ892" s="154"/>
      <c r="AK892" s="154"/>
      <c r="AL892" s="154"/>
      <c r="AM892" s="154"/>
      <c r="AN892" s="154"/>
      <c r="AO892" s="154"/>
      <c r="AP892" s="154"/>
      <c r="AQ892" s="154"/>
    </row>
    <row r="893" customFormat="false" ht="11.25" hidden="true" customHeight="false" outlineLevel="0" collapsed="false">
      <c r="P893" s="154"/>
      <c r="Q893" s="154"/>
      <c r="R893" s="154"/>
      <c r="S893" s="154"/>
      <c r="T893" s="154"/>
      <c r="U893" s="154"/>
      <c r="V893" s="154"/>
      <c r="W893" s="154"/>
      <c r="X893" s="154"/>
      <c r="Y893" s="154"/>
      <c r="Z893" s="154"/>
      <c r="AA893" s="154"/>
      <c r="AB893" s="154"/>
      <c r="AC893" s="154"/>
      <c r="AD893" s="154"/>
      <c r="AE893" s="154"/>
      <c r="AF893" s="154"/>
      <c r="AG893" s="154"/>
      <c r="AH893" s="154"/>
      <c r="AI893" s="154"/>
      <c r="AJ893" s="154"/>
      <c r="AK893" s="154"/>
      <c r="AL893" s="154"/>
      <c r="AM893" s="154"/>
      <c r="AN893" s="154"/>
      <c r="AO893" s="154"/>
      <c r="AP893" s="154"/>
      <c r="AQ893" s="154"/>
    </row>
    <row r="894" customFormat="false" ht="11.25" hidden="true" customHeight="false" outlineLevel="0" collapsed="false">
      <c r="P894" s="154"/>
      <c r="Q894" s="154"/>
      <c r="R894" s="154"/>
      <c r="S894" s="154"/>
      <c r="T894" s="154"/>
      <c r="U894" s="154"/>
      <c r="V894" s="154"/>
      <c r="W894" s="154"/>
      <c r="X894" s="154"/>
      <c r="Y894" s="154"/>
      <c r="Z894" s="154"/>
      <c r="AA894" s="154"/>
      <c r="AB894" s="154"/>
      <c r="AC894" s="154"/>
      <c r="AD894" s="154"/>
      <c r="AE894" s="154"/>
      <c r="AF894" s="154"/>
      <c r="AG894" s="154"/>
      <c r="AH894" s="154"/>
      <c r="AI894" s="154"/>
      <c r="AJ894" s="154"/>
      <c r="AK894" s="154"/>
      <c r="AL894" s="154"/>
      <c r="AM894" s="154"/>
      <c r="AN894" s="154"/>
      <c r="AO894" s="154"/>
      <c r="AP894" s="154"/>
      <c r="AQ894" s="154"/>
    </row>
    <row r="895" customFormat="false" ht="11.25" hidden="true" customHeight="false" outlineLevel="0" collapsed="false">
      <c r="P895" s="154"/>
      <c r="Q895" s="154"/>
      <c r="R895" s="154"/>
      <c r="S895" s="154"/>
      <c r="T895" s="154"/>
      <c r="U895" s="154"/>
      <c r="V895" s="154"/>
      <c r="W895" s="154"/>
      <c r="X895" s="154"/>
      <c r="Y895" s="154"/>
      <c r="Z895" s="154"/>
      <c r="AA895" s="154"/>
      <c r="AB895" s="154"/>
      <c r="AC895" s="154"/>
      <c r="AD895" s="154"/>
      <c r="AE895" s="154"/>
      <c r="AF895" s="154"/>
      <c r="AG895" s="154"/>
      <c r="AH895" s="154"/>
      <c r="AI895" s="154"/>
      <c r="AJ895" s="154"/>
      <c r="AK895" s="154"/>
      <c r="AL895" s="154"/>
      <c r="AM895" s="154"/>
      <c r="AN895" s="154"/>
      <c r="AO895" s="154"/>
      <c r="AP895" s="154"/>
      <c r="AQ895" s="154"/>
    </row>
    <row r="896" customFormat="false" ht="11.25" hidden="true" customHeight="false" outlineLevel="0" collapsed="false">
      <c r="P896" s="154"/>
      <c r="Q896" s="154"/>
      <c r="R896" s="154"/>
      <c r="S896" s="154"/>
      <c r="T896" s="154"/>
      <c r="U896" s="154"/>
      <c r="V896" s="154"/>
      <c r="W896" s="154"/>
      <c r="X896" s="154"/>
      <c r="Y896" s="154"/>
      <c r="Z896" s="154"/>
      <c r="AA896" s="154"/>
      <c r="AB896" s="154"/>
      <c r="AC896" s="154"/>
      <c r="AD896" s="154"/>
      <c r="AE896" s="154"/>
      <c r="AF896" s="154"/>
      <c r="AG896" s="154"/>
      <c r="AH896" s="154"/>
      <c r="AI896" s="154"/>
      <c r="AJ896" s="154"/>
      <c r="AK896" s="154"/>
      <c r="AL896" s="154"/>
      <c r="AM896" s="154"/>
      <c r="AN896" s="154"/>
      <c r="AO896" s="154"/>
      <c r="AP896" s="154"/>
      <c r="AQ896" s="154"/>
    </row>
    <row r="897" customFormat="false" ht="11.25" hidden="true" customHeight="false" outlineLevel="0" collapsed="false">
      <c r="P897" s="154"/>
      <c r="Q897" s="154"/>
      <c r="R897" s="154"/>
      <c r="S897" s="154"/>
      <c r="T897" s="154"/>
      <c r="U897" s="154"/>
      <c r="V897" s="154"/>
      <c r="W897" s="154"/>
      <c r="X897" s="154"/>
      <c r="Y897" s="154"/>
      <c r="Z897" s="154"/>
      <c r="AA897" s="154"/>
      <c r="AB897" s="154"/>
      <c r="AC897" s="154"/>
      <c r="AD897" s="154"/>
      <c r="AE897" s="154"/>
      <c r="AF897" s="154"/>
      <c r="AG897" s="154"/>
      <c r="AH897" s="154"/>
      <c r="AI897" s="154"/>
      <c r="AJ897" s="154"/>
      <c r="AK897" s="154"/>
      <c r="AL897" s="154"/>
      <c r="AM897" s="154"/>
      <c r="AN897" s="154"/>
      <c r="AO897" s="154"/>
      <c r="AP897" s="154"/>
      <c r="AQ897" s="154"/>
    </row>
    <row r="898" customFormat="false" ht="11.25" hidden="true" customHeight="false" outlineLevel="0" collapsed="false">
      <c r="P898" s="154"/>
      <c r="Q898" s="154"/>
      <c r="R898" s="154"/>
      <c r="S898" s="154"/>
      <c r="T898" s="154"/>
      <c r="U898" s="154"/>
      <c r="V898" s="154"/>
      <c r="W898" s="154"/>
      <c r="X898" s="154"/>
      <c r="Y898" s="154"/>
      <c r="Z898" s="154"/>
      <c r="AA898" s="154"/>
      <c r="AB898" s="154"/>
      <c r="AC898" s="154"/>
      <c r="AD898" s="154"/>
      <c r="AE898" s="154"/>
      <c r="AF898" s="154"/>
      <c r="AG898" s="154"/>
      <c r="AH898" s="154"/>
      <c r="AI898" s="154"/>
      <c r="AJ898" s="154"/>
      <c r="AK898" s="154"/>
      <c r="AL898" s="154"/>
      <c r="AM898" s="154"/>
      <c r="AN898" s="154"/>
      <c r="AO898" s="154"/>
      <c r="AP898" s="154"/>
      <c r="AQ898" s="154"/>
    </row>
    <row r="899" customFormat="false" ht="11.25" hidden="true" customHeight="false" outlineLevel="0" collapsed="false">
      <c r="P899" s="154"/>
      <c r="Q899" s="154"/>
      <c r="R899" s="154"/>
      <c r="S899" s="154"/>
      <c r="T899" s="154"/>
      <c r="U899" s="154"/>
      <c r="V899" s="154"/>
      <c r="W899" s="154"/>
      <c r="X899" s="154"/>
      <c r="Y899" s="154"/>
      <c r="Z899" s="154"/>
      <c r="AA899" s="154"/>
      <c r="AB899" s="154"/>
      <c r="AC899" s="154"/>
      <c r="AD899" s="154"/>
      <c r="AE899" s="154"/>
      <c r="AF899" s="154"/>
      <c r="AG899" s="154"/>
      <c r="AH899" s="154"/>
      <c r="AI899" s="154"/>
      <c r="AJ899" s="154"/>
      <c r="AK899" s="154"/>
      <c r="AL899" s="154"/>
      <c r="AM899" s="154"/>
      <c r="AN899" s="154"/>
      <c r="AO899" s="154"/>
      <c r="AP899" s="154"/>
      <c r="AQ899" s="154"/>
    </row>
    <row r="900" customFormat="false" ht="11.25" hidden="true" customHeight="false" outlineLevel="0" collapsed="false">
      <c r="P900" s="154"/>
      <c r="Q900" s="154"/>
      <c r="R900" s="154"/>
      <c r="S900" s="154"/>
      <c r="T900" s="154"/>
      <c r="U900" s="154"/>
      <c r="V900" s="154"/>
      <c r="W900" s="154"/>
      <c r="X900" s="154"/>
      <c r="Y900" s="154"/>
      <c r="Z900" s="154"/>
      <c r="AA900" s="154"/>
      <c r="AB900" s="154"/>
      <c r="AC900" s="154"/>
      <c r="AD900" s="154"/>
      <c r="AE900" s="154"/>
      <c r="AF900" s="154"/>
      <c r="AG900" s="154"/>
      <c r="AH900" s="154"/>
      <c r="AI900" s="154"/>
      <c r="AJ900" s="154"/>
      <c r="AK900" s="154"/>
      <c r="AL900" s="154"/>
      <c r="AM900" s="154"/>
      <c r="AN900" s="154"/>
      <c r="AO900" s="154"/>
      <c r="AP900" s="154"/>
      <c r="AQ900" s="154"/>
    </row>
    <row r="901" customFormat="false" ht="11.25" hidden="true" customHeight="false" outlineLevel="0" collapsed="false">
      <c r="P901" s="154"/>
      <c r="Q901" s="154"/>
      <c r="R901" s="154"/>
      <c r="S901" s="154"/>
      <c r="T901" s="154"/>
      <c r="U901" s="154"/>
      <c r="V901" s="154"/>
      <c r="W901" s="154"/>
      <c r="X901" s="154"/>
      <c r="Y901" s="154"/>
      <c r="Z901" s="154"/>
      <c r="AA901" s="154"/>
      <c r="AB901" s="154"/>
      <c r="AC901" s="154"/>
      <c r="AD901" s="154"/>
      <c r="AE901" s="154"/>
      <c r="AF901" s="154"/>
      <c r="AG901" s="154"/>
      <c r="AH901" s="154"/>
      <c r="AI901" s="154"/>
      <c r="AJ901" s="154"/>
      <c r="AK901" s="154"/>
      <c r="AL901" s="154"/>
      <c r="AM901" s="154"/>
      <c r="AN901" s="154"/>
      <c r="AO901" s="154"/>
      <c r="AP901" s="154"/>
      <c r="AQ901" s="154"/>
    </row>
    <row r="902" customFormat="false" ht="11.25" hidden="true" customHeight="false" outlineLevel="0" collapsed="false">
      <c r="P902" s="154"/>
      <c r="Q902" s="154"/>
      <c r="R902" s="154"/>
      <c r="S902" s="154"/>
      <c r="T902" s="154"/>
      <c r="U902" s="154"/>
      <c r="V902" s="154"/>
      <c r="W902" s="154"/>
      <c r="X902" s="154"/>
      <c r="Y902" s="154"/>
      <c r="Z902" s="154"/>
      <c r="AA902" s="154"/>
      <c r="AB902" s="154"/>
      <c r="AC902" s="154"/>
      <c r="AD902" s="154"/>
      <c r="AE902" s="154"/>
      <c r="AF902" s="154"/>
      <c r="AG902" s="154"/>
      <c r="AH902" s="154"/>
      <c r="AI902" s="154"/>
      <c r="AJ902" s="154"/>
      <c r="AK902" s="154"/>
      <c r="AL902" s="154"/>
      <c r="AM902" s="154"/>
      <c r="AN902" s="154"/>
      <c r="AO902" s="154"/>
      <c r="AP902" s="154"/>
      <c r="AQ902" s="154"/>
    </row>
    <row r="903" customFormat="false" ht="11.25" hidden="true" customHeight="false" outlineLevel="0" collapsed="false">
      <c r="P903" s="154"/>
      <c r="Q903" s="154"/>
      <c r="R903" s="154"/>
      <c r="S903" s="154"/>
      <c r="T903" s="154"/>
      <c r="U903" s="154"/>
      <c r="V903" s="154"/>
      <c r="W903" s="154"/>
      <c r="X903" s="154"/>
      <c r="Y903" s="154"/>
      <c r="Z903" s="154"/>
      <c r="AA903" s="154"/>
      <c r="AB903" s="154"/>
      <c r="AC903" s="154"/>
      <c r="AD903" s="154"/>
      <c r="AE903" s="154"/>
      <c r="AF903" s="154"/>
      <c r="AG903" s="154"/>
      <c r="AH903" s="154"/>
      <c r="AI903" s="154"/>
      <c r="AJ903" s="154"/>
      <c r="AK903" s="154"/>
      <c r="AL903" s="154"/>
      <c r="AM903" s="154"/>
      <c r="AN903" s="154"/>
      <c r="AO903" s="154"/>
      <c r="AP903" s="154"/>
      <c r="AQ903" s="154"/>
    </row>
    <row r="904" customFormat="false" ht="11.25" hidden="true" customHeight="false" outlineLevel="0" collapsed="false">
      <c r="P904" s="154"/>
      <c r="Q904" s="154"/>
      <c r="R904" s="154"/>
      <c r="S904" s="154"/>
      <c r="T904" s="154"/>
      <c r="U904" s="154"/>
      <c r="V904" s="154"/>
      <c r="W904" s="154"/>
      <c r="X904" s="154"/>
      <c r="Y904" s="154"/>
      <c r="Z904" s="154"/>
      <c r="AA904" s="154"/>
      <c r="AB904" s="154"/>
      <c r="AC904" s="154"/>
      <c r="AD904" s="154"/>
      <c r="AE904" s="154"/>
      <c r="AF904" s="154"/>
      <c r="AG904" s="154"/>
      <c r="AH904" s="154"/>
      <c r="AI904" s="154"/>
      <c r="AJ904" s="154"/>
      <c r="AK904" s="154"/>
      <c r="AL904" s="154"/>
      <c r="AM904" s="154"/>
      <c r="AN904" s="154"/>
      <c r="AO904" s="154"/>
      <c r="AP904" s="154"/>
      <c r="AQ904" s="154"/>
    </row>
    <row r="905" customFormat="false" ht="11.25" hidden="true" customHeight="false" outlineLevel="0" collapsed="false">
      <c r="P905" s="154"/>
      <c r="Q905" s="154"/>
      <c r="R905" s="154"/>
      <c r="S905" s="154"/>
      <c r="T905" s="154"/>
      <c r="U905" s="154"/>
      <c r="V905" s="154"/>
      <c r="W905" s="154"/>
      <c r="X905" s="154"/>
      <c r="Y905" s="154"/>
      <c r="Z905" s="154"/>
      <c r="AA905" s="154"/>
      <c r="AB905" s="154"/>
      <c r="AC905" s="154"/>
      <c r="AD905" s="154"/>
      <c r="AE905" s="154"/>
      <c r="AF905" s="154"/>
      <c r="AG905" s="154"/>
      <c r="AH905" s="154"/>
      <c r="AI905" s="154"/>
      <c r="AJ905" s="154"/>
      <c r="AK905" s="154"/>
      <c r="AL905" s="154"/>
      <c r="AM905" s="154"/>
      <c r="AN905" s="154"/>
      <c r="AO905" s="154"/>
      <c r="AP905" s="154"/>
      <c r="AQ905" s="154"/>
    </row>
    <row r="906" customFormat="false" ht="11.25" hidden="true" customHeight="false" outlineLevel="0" collapsed="false">
      <c r="P906" s="154"/>
      <c r="Q906" s="154"/>
      <c r="R906" s="154"/>
      <c r="S906" s="154"/>
      <c r="T906" s="154"/>
      <c r="U906" s="154"/>
      <c r="V906" s="154"/>
      <c r="W906" s="154"/>
      <c r="X906" s="154"/>
      <c r="Y906" s="154"/>
      <c r="Z906" s="154"/>
      <c r="AA906" s="154"/>
      <c r="AB906" s="154"/>
      <c r="AC906" s="154"/>
      <c r="AD906" s="154"/>
      <c r="AE906" s="154"/>
      <c r="AF906" s="154"/>
      <c r="AG906" s="154"/>
      <c r="AH906" s="154"/>
      <c r="AI906" s="154"/>
      <c r="AJ906" s="154"/>
      <c r="AK906" s="154"/>
      <c r="AL906" s="154"/>
      <c r="AM906" s="154"/>
      <c r="AN906" s="154"/>
      <c r="AO906" s="154"/>
      <c r="AP906" s="154"/>
      <c r="AQ906" s="154"/>
    </row>
    <row r="907" customFormat="false" ht="11.25" hidden="true" customHeight="false" outlineLevel="0" collapsed="false">
      <c r="P907" s="154"/>
      <c r="Q907" s="154"/>
      <c r="R907" s="154"/>
      <c r="S907" s="154"/>
      <c r="T907" s="154"/>
      <c r="U907" s="154"/>
      <c r="V907" s="154"/>
      <c r="W907" s="154"/>
      <c r="X907" s="154"/>
      <c r="Y907" s="154"/>
      <c r="Z907" s="154"/>
      <c r="AA907" s="154"/>
      <c r="AB907" s="154"/>
      <c r="AC907" s="154"/>
      <c r="AD907" s="154"/>
      <c r="AE907" s="154"/>
      <c r="AF907" s="154"/>
      <c r="AG907" s="154"/>
      <c r="AH907" s="154"/>
      <c r="AI907" s="154"/>
      <c r="AJ907" s="154"/>
      <c r="AK907" s="154"/>
      <c r="AL907" s="154"/>
      <c r="AM907" s="154"/>
      <c r="AN907" s="154"/>
      <c r="AO907" s="154"/>
      <c r="AP907" s="154"/>
      <c r="AQ907" s="154"/>
    </row>
    <row r="908" customFormat="false" ht="11.25" hidden="true" customHeight="false" outlineLevel="0" collapsed="false">
      <c r="P908" s="154"/>
      <c r="Q908" s="154"/>
      <c r="R908" s="154"/>
      <c r="S908" s="154"/>
      <c r="T908" s="154"/>
      <c r="U908" s="154"/>
      <c r="V908" s="154"/>
      <c r="W908" s="154"/>
      <c r="X908" s="154"/>
      <c r="Y908" s="154"/>
      <c r="Z908" s="154"/>
      <c r="AA908" s="154"/>
      <c r="AB908" s="154"/>
      <c r="AC908" s="154"/>
      <c r="AD908" s="154"/>
      <c r="AE908" s="154"/>
      <c r="AF908" s="154"/>
      <c r="AG908" s="154"/>
      <c r="AH908" s="154"/>
      <c r="AI908" s="154"/>
      <c r="AJ908" s="154"/>
      <c r="AK908" s="154"/>
      <c r="AL908" s="154"/>
      <c r="AM908" s="154"/>
      <c r="AN908" s="154"/>
      <c r="AO908" s="154"/>
      <c r="AP908" s="154"/>
      <c r="AQ908" s="154"/>
    </row>
    <row r="909" customFormat="false" ht="11.25" hidden="true" customHeight="false" outlineLevel="0" collapsed="false">
      <c r="P909" s="154"/>
      <c r="Q909" s="154"/>
      <c r="R909" s="154"/>
      <c r="S909" s="154"/>
      <c r="T909" s="154"/>
      <c r="U909" s="154"/>
      <c r="V909" s="154"/>
      <c r="W909" s="154"/>
      <c r="X909" s="154"/>
      <c r="Y909" s="154"/>
      <c r="Z909" s="154"/>
      <c r="AA909" s="154"/>
      <c r="AB909" s="154"/>
      <c r="AC909" s="154"/>
      <c r="AD909" s="154"/>
      <c r="AE909" s="154"/>
      <c r="AF909" s="154"/>
      <c r="AG909" s="154"/>
      <c r="AH909" s="154"/>
      <c r="AI909" s="154"/>
      <c r="AJ909" s="154"/>
      <c r="AK909" s="154"/>
      <c r="AL909" s="154"/>
      <c r="AM909" s="154"/>
      <c r="AN909" s="154"/>
      <c r="AO909" s="154"/>
      <c r="AP909" s="154"/>
      <c r="AQ909" s="154"/>
    </row>
    <row r="910" customFormat="false" ht="11.25" hidden="true" customHeight="false" outlineLevel="0" collapsed="false"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</row>
    <row r="911" customFormat="false" ht="11.25" hidden="true" customHeight="false" outlineLevel="0" collapsed="false"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</row>
    <row r="912" customFormat="false" ht="11.25" hidden="true" customHeight="false" outlineLevel="0" collapsed="false"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</row>
    <row r="913" customFormat="false" ht="11.25" hidden="true" customHeight="false" outlineLevel="0" collapsed="false"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</row>
    <row r="914" customFormat="false" ht="11.25" hidden="true" customHeight="false" outlineLevel="0" collapsed="false"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</row>
    <row r="915" customFormat="false" ht="11.25" hidden="true" customHeight="false" outlineLevel="0" collapsed="false"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</row>
    <row r="916" customFormat="false" ht="11.25" hidden="true" customHeight="false" outlineLevel="0" collapsed="false"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</row>
    <row r="917" customFormat="false" ht="11.25" hidden="true" customHeight="false" outlineLevel="0" collapsed="false"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</row>
    <row r="918" customFormat="false" ht="11.25" hidden="true" customHeight="false" outlineLevel="0" collapsed="false"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</row>
    <row r="919" customFormat="false" ht="11.25" hidden="true" customHeight="false" outlineLevel="0" collapsed="false"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</row>
    <row r="920" customFormat="false" ht="11.25" hidden="true" customHeight="false" outlineLevel="0" collapsed="false"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</row>
    <row r="921" customFormat="false" ht="11.25" hidden="true" customHeight="false" outlineLevel="0" collapsed="false"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</row>
    <row r="922" customFormat="false" ht="11.25" hidden="true" customHeight="false" outlineLevel="0" collapsed="false"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</row>
    <row r="923" customFormat="false" ht="11.25" hidden="true" customHeight="false" outlineLevel="0" collapsed="false"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</row>
    <row r="924" customFormat="false" ht="11.25" hidden="true" customHeight="false" outlineLevel="0" collapsed="false"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</row>
    <row r="925" customFormat="false" ht="11.25" hidden="true" customHeight="false" outlineLevel="0" collapsed="false"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</row>
    <row r="926" customFormat="false" ht="11.25" hidden="true" customHeight="false" outlineLevel="0" collapsed="false"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</row>
    <row r="927" customFormat="false" ht="11.25" hidden="true" customHeight="false" outlineLevel="0" collapsed="false"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</row>
    <row r="928" customFormat="false" ht="11.25" hidden="true" customHeight="false" outlineLevel="0" collapsed="false"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</row>
    <row r="929" customFormat="false" ht="11.25" hidden="true" customHeight="false" outlineLevel="0" collapsed="false"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</row>
    <row r="930" customFormat="false" ht="11.25" hidden="true" customHeight="false" outlineLevel="0" collapsed="false"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</row>
    <row r="931" customFormat="false" ht="11.25" hidden="true" customHeight="false" outlineLevel="0" collapsed="false">
      <c r="P931" s="154"/>
      <c r="Q931" s="154"/>
      <c r="R931" s="154"/>
      <c r="S931" s="154"/>
      <c r="T931" s="154"/>
      <c r="U931" s="154"/>
      <c r="V931" s="154"/>
      <c r="W931" s="154"/>
      <c r="X931" s="154"/>
      <c r="Y931" s="154"/>
      <c r="Z931" s="154"/>
      <c r="AA931" s="154"/>
      <c r="AB931" s="154"/>
      <c r="AC931" s="154"/>
      <c r="AD931" s="154"/>
      <c r="AE931" s="154"/>
      <c r="AF931" s="154"/>
      <c r="AG931" s="154"/>
      <c r="AH931" s="154"/>
      <c r="AI931" s="154"/>
      <c r="AJ931" s="154"/>
      <c r="AK931" s="154"/>
      <c r="AL931" s="154"/>
      <c r="AM931" s="154"/>
      <c r="AN931" s="154"/>
      <c r="AO931" s="154"/>
      <c r="AP931" s="154"/>
      <c r="AQ931" s="154"/>
    </row>
    <row r="932" customFormat="false" ht="11.25" hidden="true" customHeight="false" outlineLevel="0" collapsed="false">
      <c r="P932" s="154"/>
      <c r="Q932" s="154"/>
      <c r="R932" s="154"/>
      <c r="S932" s="154"/>
      <c r="T932" s="154"/>
      <c r="U932" s="154"/>
      <c r="V932" s="154"/>
      <c r="W932" s="154"/>
      <c r="X932" s="154"/>
      <c r="Y932" s="154"/>
      <c r="Z932" s="154"/>
      <c r="AA932" s="154"/>
      <c r="AB932" s="154"/>
      <c r="AC932" s="154"/>
      <c r="AD932" s="154"/>
      <c r="AE932" s="154"/>
      <c r="AF932" s="154"/>
      <c r="AG932" s="154"/>
      <c r="AH932" s="154"/>
      <c r="AI932" s="154"/>
      <c r="AJ932" s="154"/>
      <c r="AK932" s="154"/>
      <c r="AL932" s="154"/>
      <c r="AM932" s="154"/>
      <c r="AN932" s="154"/>
      <c r="AO932" s="154"/>
      <c r="AP932" s="154"/>
      <c r="AQ932" s="154"/>
    </row>
    <row r="933" customFormat="false" ht="11.25" hidden="true" customHeight="false" outlineLevel="0" collapsed="false">
      <c r="P933" s="154"/>
      <c r="Q933" s="154"/>
      <c r="R933" s="154"/>
      <c r="S933" s="154"/>
      <c r="T933" s="154"/>
      <c r="U933" s="154"/>
      <c r="V933" s="154"/>
      <c r="W933" s="154"/>
      <c r="X933" s="154"/>
      <c r="Y933" s="154"/>
      <c r="Z933" s="154"/>
      <c r="AA933" s="154"/>
      <c r="AB933" s="154"/>
      <c r="AC933" s="154"/>
      <c r="AD933" s="154"/>
      <c r="AE933" s="154"/>
      <c r="AF933" s="154"/>
      <c r="AG933" s="154"/>
      <c r="AH933" s="154"/>
      <c r="AI933" s="154"/>
      <c r="AJ933" s="154"/>
      <c r="AK933" s="154"/>
      <c r="AL933" s="154"/>
      <c r="AM933" s="154"/>
      <c r="AN933" s="154"/>
      <c r="AO933" s="154"/>
      <c r="AP933" s="154"/>
      <c r="AQ933" s="154"/>
    </row>
    <row r="934" customFormat="false" ht="11.25" hidden="true" customHeight="false" outlineLevel="0" collapsed="false">
      <c r="P934" s="154"/>
      <c r="Q934" s="154"/>
      <c r="R934" s="154"/>
      <c r="S934" s="154"/>
      <c r="T934" s="154"/>
      <c r="U934" s="154"/>
      <c r="V934" s="154"/>
      <c r="W934" s="154"/>
      <c r="X934" s="154"/>
      <c r="Y934" s="154"/>
      <c r="Z934" s="154"/>
      <c r="AA934" s="154"/>
      <c r="AB934" s="154"/>
      <c r="AC934" s="154"/>
      <c r="AD934" s="154"/>
      <c r="AE934" s="154"/>
      <c r="AF934" s="154"/>
      <c r="AG934" s="154"/>
      <c r="AH934" s="154"/>
      <c r="AI934" s="154"/>
      <c r="AJ934" s="154"/>
      <c r="AK934" s="154"/>
      <c r="AL934" s="154"/>
      <c r="AM934" s="154"/>
      <c r="AN934" s="154"/>
      <c r="AO934" s="154"/>
      <c r="AP934" s="154"/>
      <c r="AQ934" s="154"/>
    </row>
    <row r="935" customFormat="false" ht="11.25" hidden="true" customHeight="false" outlineLevel="0" collapsed="false">
      <c r="P935" s="154"/>
      <c r="Q935" s="154"/>
      <c r="R935" s="154"/>
      <c r="S935" s="154"/>
      <c r="T935" s="154"/>
      <c r="U935" s="154"/>
      <c r="V935" s="154"/>
      <c r="W935" s="154"/>
      <c r="X935" s="154"/>
      <c r="Y935" s="154"/>
      <c r="Z935" s="154"/>
      <c r="AA935" s="154"/>
      <c r="AB935" s="154"/>
      <c r="AC935" s="154"/>
      <c r="AD935" s="154"/>
      <c r="AE935" s="154"/>
      <c r="AF935" s="154"/>
      <c r="AG935" s="154"/>
      <c r="AH935" s="154"/>
      <c r="AI935" s="154"/>
      <c r="AJ935" s="154"/>
      <c r="AK935" s="154"/>
      <c r="AL935" s="154"/>
      <c r="AM935" s="154"/>
      <c r="AN935" s="154"/>
      <c r="AO935" s="154"/>
      <c r="AP935" s="154"/>
      <c r="AQ935" s="154"/>
    </row>
    <row r="936" customFormat="false" ht="11.25" hidden="true" customHeight="false" outlineLevel="0" collapsed="false">
      <c r="P936" s="154"/>
      <c r="Q936" s="154"/>
      <c r="R936" s="154"/>
      <c r="S936" s="154"/>
      <c r="T936" s="154"/>
      <c r="U936" s="154"/>
      <c r="V936" s="154"/>
      <c r="W936" s="154"/>
      <c r="X936" s="154"/>
      <c r="Y936" s="154"/>
      <c r="Z936" s="154"/>
      <c r="AA936" s="154"/>
      <c r="AB936" s="154"/>
      <c r="AC936" s="154"/>
      <c r="AD936" s="154"/>
      <c r="AE936" s="154"/>
      <c r="AF936" s="154"/>
      <c r="AG936" s="154"/>
      <c r="AH936" s="154"/>
      <c r="AI936" s="154"/>
      <c r="AJ936" s="154"/>
      <c r="AK936" s="154"/>
      <c r="AL936" s="154"/>
      <c r="AM936" s="154"/>
      <c r="AN936" s="154"/>
      <c r="AO936" s="154"/>
      <c r="AP936" s="154"/>
      <c r="AQ936" s="154"/>
    </row>
    <row r="937" customFormat="false" ht="11.25" hidden="true" customHeight="false" outlineLevel="0" collapsed="false">
      <c r="P937" s="154"/>
      <c r="Q937" s="154"/>
      <c r="R937" s="154"/>
      <c r="S937" s="154"/>
      <c r="T937" s="154"/>
      <c r="U937" s="154"/>
      <c r="V937" s="154"/>
      <c r="W937" s="154"/>
      <c r="X937" s="154"/>
      <c r="Y937" s="154"/>
      <c r="Z937" s="154"/>
      <c r="AA937" s="154"/>
      <c r="AB937" s="154"/>
      <c r="AC937" s="154"/>
      <c r="AD937" s="154"/>
      <c r="AE937" s="154"/>
      <c r="AF937" s="154"/>
      <c r="AG937" s="154"/>
      <c r="AH937" s="154"/>
      <c r="AI937" s="154"/>
      <c r="AJ937" s="154"/>
      <c r="AK937" s="154"/>
      <c r="AL937" s="154"/>
      <c r="AM937" s="154"/>
      <c r="AN937" s="154"/>
      <c r="AO937" s="154"/>
      <c r="AP937" s="154"/>
      <c r="AQ937" s="154"/>
    </row>
    <row r="938" customFormat="false" ht="11.25" hidden="true" customHeight="false" outlineLevel="0" collapsed="false">
      <c r="P938" s="154"/>
      <c r="Q938" s="154"/>
      <c r="R938" s="154"/>
      <c r="S938" s="154"/>
      <c r="T938" s="154"/>
      <c r="U938" s="154"/>
      <c r="V938" s="154"/>
      <c r="W938" s="154"/>
      <c r="X938" s="154"/>
      <c r="Y938" s="154"/>
      <c r="Z938" s="154"/>
      <c r="AA938" s="154"/>
      <c r="AB938" s="154"/>
      <c r="AC938" s="154"/>
      <c r="AD938" s="154"/>
      <c r="AE938" s="154"/>
      <c r="AF938" s="154"/>
      <c r="AG938" s="154"/>
      <c r="AH938" s="154"/>
      <c r="AI938" s="154"/>
      <c r="AJ938" s="154"/>
      <c r="AK938" s="154"/>
      <c r="AL938" s="154"/>
      <c r="AM938" s="154"/>
      <c r="AN938" s="154"/>
      <c r="AO938" s="154"/>
      <c r="AP938" s="154"/>
      <c r="AQ938" s="154"/>
    </row>
    <row r="939" customFormat="false" ht="11.25" hidden="true" customHeight="false" outlineLevel="0" collapsed="false">
      <c r="P939" s="154"/>
      <c r="Q939" s="154"/>
      <c r="R939" s="154"/>
      <c r="S939" s="154"/>
      <c r="T939" s="154"/>
      <c r="U939" s="154"/>
      <c r="V939" s="154"/>
      <c r="W939" s="154"/>
      <c r="X939" s="154"/>
      <c r="Y939" s="154"/>
      <c r="Z939" s="154"/>
      <c r="AA939" s="154"/>
      <c r="AB939" s="154"/>
      <c r="AC939" s="154"/>
      <c r="AD939" s="154"/>
      <c r="AE939" s="154"/>
      <c r="AF939" s="154"/>
      <c r="AG939" s="154"/>
      <c r="AH939" s="154"/>
      <c r="AI939" s="154"/>
      <c r="AJ939" s="154"/>
      <c r="AK939" s="154"/>
      <c r="AL939" s="154"/>
      <c r="AM939" s="154"/>
      <c r="AN939" s="154"/>
      <c r="AO939" s="154"/>
      <c r="AP939" s="154"/>
      <c r="AQ939" s="154"/>
    </row>
    <row r="940" customFormat="false" ht="11.25" hidden="true" customHeight="false" outlineLevel="0" collapsed="false">
      <c r="P940" s="154"/>
      <c r="Q940" s="154"/>
      <c r="R940" s="154"/>
      <c r="S940" s="154"/>
      <c r="T940" s="154"/>
      <c r="U940" s="154"/>
      <c r="V940" s="154"/>
      <c r="W940" s="154"/>
      <c r="X940" s="154"/>
      <c r="Y940" s="154"/>
      <c r="Z940" s="154"/>
      <c r="AA940" s="154"/>
      <c r="AB940" s="154"/>
      <c r="AC940" s="154"/>
      <c r="AD940" s="154"/>
      <c r="AE940" s="154"/>
      <c r="AF940" s="154"/>
      <c r="AG940" s="154"/>
      <c r="AH940" s="154"/>
      <c r="AI940" s="154"/>
      <c r="AJ940" s="154"/>
      <c r="AK940" s="154"/>
      <c r="AL940" s="154"/>
      <c r="AM940" s="154"/>
      <c r="AN940" s="154"/>
      <c r="AO940" s="154"/>
      <c r="AP940" s="154"/>
      <c r="AQ940" s="154"/>
    </row>
    <row r="941" customFormat="false" ht="11.25" hidden="true" customHeight="false" outlineLevel="0" collapsed="false">
      <c r="P941" s="154"/>
      <c r="Q941" s="154"/>
      <c r="R941" s="154"/>
      <c r="S941" s="154"/>
      <c r="T941" s="154"/>
      <c r="U941" s="154"/>
      <c r="V941" s="154"/>
      <c r="W941" s="154"/>
      <c r="X941" s="154"/>
      <c r="Y941" s="154"/>
      <c r="Z941" s="154"/>
      <c r="AA941" s="154"/>
      <c r="AB941" s="154"/>
      <c r="AC941" s="154"/>
      <c r="AD941" s="154"/>
      <c r="AE941" s="154"/>
      <c r="AF941" s="154"/>
      <c r="AG941" s="154"/>
      <c r="AH941" s="154"/>
      <c r="AI941" s="154"/>
      <c r="AJ941" s="154"/>
      <c r="AK941" s="154"/>
      <c r="AL941" s="154"/>
      <c r="AM941" s="154"/>
      <c r="AN941" s="154"/>
      <c r="AO941" s="154"/>
      <c r="AP941" s="154"/>
      <c r="AQ941" s="154"/>
    </row>
    <row r="942" customFormat="false" ht="11.25" hidden="true" customHeight="false" outlineLevel="0" collapsed="false">
      <c r="P942" s="154"/>
      <c r="Q942" s="154"/>
      <c r="R942" s="154"/>
      <c r="S942" s="154"/>
      <c r="T942" s="154"/>
      <c r="U942" s="154"/>
      <c r="V942" s="154"/>
      <c r="W942" s="154"/>
      <c r="X942" s="154"/>
      <c r="Y942" s="154"/>
      <c r="Z942" s="154"/>
      <c r="AA942" s="154"/>
      <c r="AB942" s="154"/>
      <c r="AC942" s="154"/>
      <c r="AD942" s="154"/>
      <c r="AE942" s="154"/>
      <c r="AF942" s="154"/>
      <c r="AG942" s="154"/>
      <c r="AH942" s="154"/>
      <c r="AI942" s="154"/>
      <c r="AJ942" s="154"/>
      <c r="AK942" s="154"/>
      <c r="AL942" s="154"/>
      <c r="AM942" s="154"/>
      <c r="AN942" s="154"/>
      <c r="AO942" s="154"/>
      <c r="AP942" s="154"/>
      <c r="AQ942" s="154"/>
    </row>
    <row r="943" customFormat="false" ht="11.25" hidden="true" customHeight="false" outlineLevel="0" collapsed="false">
      <c r="P943" s="154"/>
      <c r="Q943" s="154"/>
      <c r="R943" s="154"/>
      <c r="S943" s="154"/>
      <c r="T943" s="154"/>
      <c r="U943" s="154"/>
      <c r="V943" s="154"/>
      <c r="W943" s="154"/>
      <c r="X943" s="154"/>
      <c r="Y943" s="154"/>
      <c r="Z943" s="154"/>
      <c r="AA943" s="154"/>
      <c r="AB943" s="154"/>
      <c r="AC943" s="154"/>
      <c r="AD943" s="154"/>
      <c r="AE943" s="154"/>
      <c r="AF943" s="154"/>
      <c r="AG943" s="154"/>
      <c r="AH943" s="154"/>
      <c r="AI943" s="154"/>
      <c r="AJ943" s="154"/>
      <c r="AK943" s="154"/>
      <c r="AL943" s="154"/>
      <c r="AM943" s="154"/>
      <c r="AN943" s="154"/>
      <c r="AO943" s="154"/>
      <c r="AP943" s="154"/>
      <c r="AQ943" s="154"/>
    </row>
    <row r="944" customFormat="false" ht="11.25" hidden="true" customHeight="false" outlineLevel="0" collapsed="false">
      <c r="P944" s="154"/>
      <c r="Q944" s="154"/>
      <c r="R944" s="154"/>
      <c r="S944" s="154"/>
      <c r="T944" s="154"/>
      <c r="U944" s="154"/>
      <c r="V944" s="154"/>
      <c r="W944" s="154"/>
      <c r="X944" s="154"/>
      <c r="Y944" s="154"/>
      <c r="Z944" s="154"/>
      <c r="AA944" s="154"/>
      <c r="AB944" s="154"/>
      <c r="AC944" s="154"/>
      <c r="AD944" s="154"/>
      <c r="AE944" s="154"/>
      <c r="AF944" s="154"/>
      <c r="AG944" s="154"/>
      <c r="AH944" s="154"/>
      <c r="AI944" s="154"/>
      <c r="AJ944" s="154"/>
      <c r="AK944" s="154"/>
      <c r="AL944" s="154"/>
      <c r="AM944" s="154"/>
      <c r="AN944" s="154"/>
      <c r="AO944" s="154"/>
      <c r="AP944" s="154"/>
      <c r="AQ944" s="154"/>
    </row>
    <row r="945" customFormat="false" ht="11.25" hidden="true" customHeight="false" outlineLevel="0" collapsed="false">
      <c r="P945" s="154"/>
      <c r="Q945" s="154"/>
      <c r="R945" s="154"/>
      <c r="S945" s="154"/>
      <c r="T945" s="154"/>
      <c r="U945" s="154"/>
      <c r="V945" s="154"/>
      <c r="W945" s="154"/>
      <c r="X945" s="154"/>
      <c r="Y945" s="154"/>
      <c r="Z945" s="154"/>
      <c r="AA945" s="154"/>
      <c r="AB945" s="154"/>
      <c r="AC945" s="154"/>
      <c r="AD945" s="154"/>
      <c r="AE945" s="154"/>
      <c r="AF945" s="154"/>
      <c r="AG945" s="154"/>
      <c r="AH945" s="154"/>
      <c r="AI945" s="154"/>
      <c r="AJ945" s="154"/>
      <c r="AK945" s="154"/>
      <c r="AL945" s="154"/>
      <c r="AM945" s="154"/>
      <c r="AN945" s="154"/>
      <c r="AO945" s="154"/>
      <c r="AP945" s="154"/>
      <c r="AQ945" s="154"/>
    </row>
    <row r="946" customFormat="false" ht="11.25" hidden="true" customHeight="false" outlineLevel="0" collapsed="false">
      <c r="P946" s="154"/>
      <c r="Q946" s="154"/>
      <c r="R946" s="154"/>
      <c r="S946" s="154"/>
      <c r="T946" s="154"/>
      <c r="U946" s="154"/>
      <c r="V946" s="154"/>
      <c r="W946" s="154"/>
      <c r="X946" s="154"/>
      <c r="Y946" s="154"/>
      <c r="Z946" s="154"/>
      <c r="AA946" s="154"/>
      <c r="AB946" s="154"/>
      <c r="AC946" s="154"/>
      <c r="AD946" s="154"/>
      <c r="AE946" s="154"/>
      <c r="AF946" s="154"/>
      <c r="AG946" s="154"/>
      <c r="AH946" s="154"/>
      <c r="AI946" s="154"/>
      <c r="AJ946" s="154"/>
      <c r="AK946" s="154"/>
      <c r="AL946" s="154"/>
      <c r="AM946" s="154"/>
      <c r="AN946" s="154"/>
      <c r="AO946" s="154"/>
      <c r="AP946" s="154"/>
      <c r="AQ946" s="154"/>
    </row>
    <row r="947" customFormat="false" ht="11.25" hidden="true" customHeight="false" outlineLevel="0" collapsed="false">
      <c r="P947" s="154"/>
      <c r="Q947" s="154"/>
      <c r="R947" s="154"/>
      <c r="S947" s="154"/>
      <c r="T947" s="154"/>
      <c r="U947" s="154"/>
      <c r="V947" s="154"/>
      <c r="W947" s="154"/>
      <c r="X947" s="154"/>
      <c r="Y947" s="154"/>
      <c r="Z947" s="154"/>
      <c r="AA947" s="154"/>
      <c r="AB947" s="154"/>
      <c r="AC947" s="154"/>
      <c r="AD947" s="154"/>
      <c r="AE947" s="154"/>
      <c r="AF947" s="154"/>
      <c r="AG947" s="154"/>
      <c r="AH947" s="154"/>
      <c r="AI947" s="154"/>
      <c r="AJ947" s="154"/>
      <c r="AK947" s="154"/>
      <c r="AL947" s="154"/>
      <c r="AM947" s="154"/>
      <c r="AN947" s="154"/>
      <c r="AO947" s="154"/>
      <c r="AP947" s="154"/>
      <c r="AQ947" s="154"/>
    </row>
    <row r="948" customFormat="false" ht="11.25" hidden="true" customHeight="false" outlineLevel="0" collapsed="false">
      <c r="P948" s="154"/>
      <c r="Q948" s="154"/>
      <c r="R948" s="154"/>
      <c r="S948" s="154"/>
      <c r="T948" s="154"/>
      <c r="U948" s="154"/>
      <c r="V948" s="154"/>
      <c r="W948" s="154"/>
      <c r="X948" s="154"/>
      <c r="Y948" s="154"/>
      <c r="Z948" s="154"/>
      <c r="AA948" s="154"/>
      <c r="AB948" s="154"/>
      <c r="AC948" s="154"/>
      <c r="AD948" s="154"/>
      <c r="AE948" s="154"/>
      <c r="AF948" s="154"/>
      <c r="AG948" s="154"/>
      <c r="AH948" s="154"/>
      <c r="AI948" s="154"/>
      <c r="AJ948" s="154"/>
      <c r="AK948" s="154"/>
      <c r="AL948" s="154"/>
      <c r="AM948" s="154"/>
      <c r="AN948" s="154"/>
      <c r="AO948" s="154"/>
      <c r="AP948" s="154"/>
      <c r="AQ948" s="154"/>
    </row>
    <row r="949" customFormat="false" ht="11.25" hidden="true" customHeight="false" outlineLevel="0" collapsed="false">
      <c r="P949" s="154"/>
      <c r="Q949" s="154"/>
      <c r="R949" s="154"/>
      <c r="S949" s="154"/>
      <c r="T949" s="154"/>
      <c r="U949" s="154"/>
      <c r="V949" s="154"/>
      <c r="W949" s="154"/>
      <c r="X949" s="154"/>
      <c r="Y949" s="154"/>
      <c r="Z949" s="154"/>
      <c r="AA949" s="154"/>
      <c r="AB949" s="154"/>
      <c r="AC949" s="154"/>
      <c r="AD949" s="154"/>
      <c r="AE949" s="154"/>
      <c r="AF949" s="154"/>
      <c r="AG949" s="154"/>
      <c r="AH949" s="154"/>
      <c r="AI949" s="154"/>
      <c r="AJ949" s="154"/>
      <c r="AK949" s="154"/>
      <c r="AL949" s="154"/>
      <c r="AM949" s="154"/>
      <c r="AN949" s="154"/>
      <c r="AO949" s="154"/>
      <c r="AP949" s="154"/>
      <c r="AQ949" s="154"/>
    </row>
    <row r="950" customFormat="false" ht="11.25" hidden="true" customHeight="false" outlineLevel="0" collapsed="false">
      <c r="P950" s="154"/>
      <c r="Q950" s="154"/>
      <c r="R950" s="154"/>
      <c r="S950" s="154"/>
      <c r="T950" s="154"/>
      <c r="U950" s="154"/>
      <c r="V950" s="154"/>
      <c r="W950" s="154"/>
      <c r="X950" s="154"/>
      <c r="Y950" s="154"/>
      <c r="Z950" s="154"/>
      <c r="AA950" s="154"/>
      <c r="AB950" s="154"/>
      <c r="AC950" s="154"/>
      <c r="AD950" s="154"/>
      <c r="AE950" s="154"/>
      <c r="AF950" s="154"/>
      <c r="AG950" s="154"/>
      <c r="AH950" s="154"/>
      <c r="AI950" s="154"/>
      <c r="AJ950" s="154"/>
      <c r="AK950" s="154"/>
      <c r="AL950" s="154"/>
      <c r="AM950" s="154"/>
      <c r="AN950" s="154"/>
      <c r="AO950" s="154"/>
      <c r="AP950" s="154"/>
      <c r="AQ950" s="154"/>
    </row>
    <row r="951" customFormat="false" ht="11.25" hidden="true" customHeight="false" outlineLevel="0" collapsed="false">
      <c r="P951" s="154"/>
      <c r="Q951" s="154"/>
      <c r="R951" s="154"/>
      <c r="S951" s="154"/>
      <c r="T951" s="154"/>
      <c r="U951" s="154"/>
      <c r="V951" s="154"/>
      <c r="W951" s="154"/>
      <c r="X951" s="154"/>
      <c r="Y951" s="154"/>
      <c r="Z951" s="154"/>
      <c r="AA951" s="154"/>
      <c r="AB951" s="154"/>
      <c r="AC951" s="154"/>
      <c r="AD951" s="154"/>
      <c r="AE951" s="154"/>
      <c r="AF951" s="154"/>
      <c r="AG951" s="154"/>
      <c r="AH951" s="154"/>
      <c r="AI951" s="154"/>
      <c r="AJ951" s="154"/>
      <c r="AK951" s="154"/>
      <c r="AL951" s="154"/>
      <c r="AM951" s="154"/>
      <c r="AN951" s="154"/>
      <c r="AO951" s="154"/>
      <c r="AP951" s="154"/>
      <c r="AQ951" s="154"/>
    </row>
    <row r="952" customFormat="false" ht="11.25" hidden="true" customHeight="false" outlineLevel="0" collapsed="false"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</row>
    <row r="953" customFormat="false" ht="11.25" hidden="true" customHeight="false" outlineLevel="0" collapsed="false"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</row>
    <row r="954" customFormat="false" ht="11.25" hidden="true" customHeight="false" outlineLevel="0" collapsed="false"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</row>
    <row r="955" customFormat="false" ht="11.25" hidden="true" customHeight="false" outlineLevel="0" collapsed="false"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</row>
    <row r="956" customFormat="false" ht="11.25" hidden="true" customHeight="false" outlineLevel="0" collapsed="false"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</row>
    <row r="957" customFormat="false" ht="11.25" hidden="true" customHeight="false" outlineLevel="0" collapsed="false"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</row>
    <row r="958" customFormat="false" ht="11.25" hidden="true" customHeight="false" outlineLevel="0" collapsed="false"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</row>
    <row r="959" customFormat="false" ht="11.25" hidden="true" customHeight="false" outlineLevel="0" collapsed="false"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</row>
    <row r="960" customFormat="false" ht="11.25" hidden="true" customHeight="false" outlineLevel="0" collapsed="false"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</row>
    <row r="961" customFormat="false" ht="11.25" hidden="true" customHeight="false" outlineLevel="0" collapsed="false"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</row>
    <row r="962" customFormat="false" ht="11.25" hidden="true" customHeight="false" outlineLevel="0" collapsed="false"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</row>
    <row r="963" customFormat="false" ht="11.25" hidden="true" customHeight="false" outlineLevel="0" collapsed="false"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</row>
    <row r="964" customFormat="false" ht="11.25" hidden="true" customHeight="false" outlineLevel="0" collapsed="false"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</row>
    <row r="965" customFormat="false" ht="11.25" hidden="true" customHeight="false" outlineLevel="0" collapsed="false"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</row>
    <row r="966" customFormat="false" ht="11.25" hidden="true" customHeight="false" outlineLevel="0" collapsed="false"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</row>
    <row r="967" customFormat="false" ht="11.25" hidden="true" customHeight="false" outlineLevel="0" collapsed="false"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</row>
    <row r="968" customFormat="false" ht="11.25" hidden="true" customHeight="false" outlineLevel="0" collapsed="false"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</row>
    <row r="969" customFormat="false" ht="11.25" hidden="true" customHeight="false" outlineLevel="0" collapsed="false"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</row>
    <row r="970" customFormat="false" ht="11.25" hidden="true" customHeight="false" outlineLevel="0" collapsed="false"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</row>
    <row r="971" customFormat="false" ht="11.25" hidden="true" customHeight="false" outlineLevel="0" collapsed="false"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</row>
    <row r="972" customFormat="false" ht="11.25" hidden="true" customHeight="false" outlineLevel="0" collapsed="false">
      <c r="P972" s="155"/>
      <c r="Q972" s="155"/>
      <c r="R972" s="155"/>
      <c r="S972" s="155"/>
      <c r="T972" s="155"/>
      <c r="U972" s="155"/>
      <c r="V972" s="155"/>
      <c r="W972" s="155"/>
      <c r="X972" s="155"/>
      <c r="Y972" s="155"/>
      <c r="Z972" s="155"/>
      <c r="AA972" s="155"/>
      <c r="AB972" s="155"/>
      <c r="AC972" s="155"/>
      <c r="AD972" s="155"/>
      <c r="AE972" s="155"/>
      <c r="AF972" s="155"/>
      <c r="AG972" s="155"/>
      <c r="AH972" s="155"/>
      <c r="AI972" s="155"/>
      <c r="AJ972" s="155"/>
      <c r="AK972" s="155"/>
      <c r="AL972" s="155"/>
      <c r="AM972" s="155"/>
      <c r="AN972" s="155"/>
      <c r="AO972" s="155"/>
      <c r="AP972" s="155"/>
      <c r="AQ972" s="155"/>
    </row>
    <row r="973" customFormat="false" ht="11.25" hidden="true" customHeight="false" outlineLevel="0" collapsed="false">
      <c r="P973" s="155"/>
      <c r="Q973" s="155"/>
      <c r="R973" s="155"/>
      <c r="S973" s="155"/>
      <c r="T973" s="155"/>
      <c r="U973" s="155"/>
      <c r="V973" s="155"/>
      <c r="W973" s="155"/>
      <c r="X973" s="155"/>
      <c r="Y973" s="155"/>
      <c r="Z973" s="155"/>
      <c r="AA973" s="155"/>
      <c r="AB973" s="155"/>
      <c r="AC973" s="155"/>
      <c r="AD973" s="155"/>
      <c r="AE973" s="155"/>
      <c r="AF973" s="155"/>
      <c r="AG973" s="155"/>
      <c r="AH973" s="155"/>
      <c r="AI973" s="155"/>
      <c r="AJ973" s="155"/>
      <c r="AK973" s="155"/>
      <c r="AL973" s="155"/>
      <c r="AM973" s="155"/>
      <c r="AN973" s="155"/>
      <c r="AO973" s="155"/>
      <c r="AP973" s="155"/>
      <c r="AQ973" s="155"/>
    </row>
    <row r="974" customFormat="false" ht="11.25" hidden="true" customHeight="false" outlineLevel="0" collapsed="false">
      <c r="P974" s="155"/>
      <c r="Q974" s="155"/>
      <c r="R974" s="155"/>
      <c r="S974" s="155"/>
      <c r="T974" s="155"/>
      <c r="U974" s="155"/>
      <c r="V974" s="155"/>
      <c r="W974" s="155"/>
      <c r="X974" s="155"/>
      <c r="Y974" s="155"/>
      <c r="Z974" s="155"/>
      <c r="AA974" s="155"/>
      <c r="AB974" s="155"/>
      <c r="AC974" s="155"/>
      <c r="AD974" s="155"/>
      <c r="AE974" s="155"/>
      <c r="AF974" s="155"/>
      <c r="AG974" s="155"/>
      <c r="AH974" s="155"/>
      <c r="AI974" s="155"/>
      <c r="AJ974" s="155"/>
      <c r="AK974" s="155"/>
      <c r="AL974" s="155"/>
      <c r="AM974" s="155"/>
      <c r="AN974" s="155"/>
      <c r="AO974" s="155"/>
      <c r="AP974" s="155"/>
      <c r="AQ974" s="155"/>
    </row>
    <row r="975" customFormat="false" ht="11.25" hidden="true" customHeight="false" outlineLevel="0" collapsed="false">
      <c r="P975" s="155"/>
      <c r="Q975" s="155"/>
      <c r="R975" s="155"/>
      <c r="S975" s="155"/>
      <c r="T975" s="155"/>
      <c r="U975" s="155"/>
      <c r="V975" s="155"/>
      <c r="W975" s="155"/>
      <c r="X975" s="155"/>
      <c r="Y975" s="155"/>
      <c r="Z975" s="155"/>
      <c r="AA975" s="155"/>
      <c r="AB975" s="155"/>
      <c r="AC975" s="155"/>
      <c r="AD975" s="155"/>
      <c r="AE975" s="155"/>
      <c r="AF975" s="155"/>
      <c r="AG975" s="155"/>
      <c r="AH975" s="155"/>
      <c r="AI975" s="155"/>
      <c r="AJ975" s="155"/>
      <c r="AK975" s="155"/>
      <c r="AL975" s="155"/>
      <c r="AM975" s="155"/>
      <c r="AN975" s="155"/>
      <c r="AO975" s="155"/>
      <c r="AP975" s="155"/>
      <c r="AQ975" s="155"/>
    </row>
    <row r="976" customFormat="false" ht="11.25" hidden="true" customHeight="false" outlineLevel="0" collapsed="false">
      <c r="P976" s="155"/>
      <c r="Q976" s="155"/>
      <c r="R976" s="155"/>
      <c r="S976" s="155"/>
      <c r="T976" s="155"/>
      <c r="U976" s="155"/>
      <c r="V976" s="155"/>
      <c r="W976" s="155"/>
      <c r="X976" s="155"/>
      <c r="Y976" s="155"/>
      <c r="Z976" s="155"/>
      <c r="AA976" s="155"/>
      <c r="AB976" s="155"/>
      <c r="AC976" s="155"/>
      <c r="AD976" s="155"/>
      <c r="AE976" s="155"/>
      <c r="AF976" s="155"/>
      <c r="AG976" s="155"/>
      <c r="AH976" s="155"/>
      <c r="AI976" s="155"/>
      <c r="AJ976" s="155"/>
      <c r="AK976" s="155"/>
      <c r="AL976" s="155"/>
      <c r="AM976" s="155"/>
      <c r="AN976" s="155"/>
      <c r="AO976" s="155"/>
      <c r="AP976" s="155"/>
      <c r="AQ976" s="155"/>
    </row>
    <row r="977" customFormat="false" ht="11.25" hidden="true" customHeight="false" outlineLevel="0" collapsed="false"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</row>
    <row r="978" customFormat="false" ht="11.25" hidden="true" customHeight="false" outlineLevel="0" collapsed="false">
      <c r="P978" s="101"/>
      <c r="Q978" s="101"/>
      <c r="R978" s="101"/>
      <c r="S978" s="101"/>
      <c r="T978" s="101"/>
      <c r="U978" s="101"/>
      <c r="V978" s="101"/>
      <c r="W978" s="101"/>
      <c r="X978" s="101"/>
      <c r="Y978" s="101"/>
      <c r="Z978" s="101"/>
      <c r="AA978" s="101"/>
      <c r="AB978" s="101"/>
      <c r="AC978" s="101"/>
      <c r="AD978" s="101"/>
      <c r="AE978" s="101"/>
      <c r="AF978" s="101"/>
      <c r="AG978" s="101"/>
      <c r="AH978" s="101"/>
      <c r="AI978" s="101"/>
      <c r="AJ978" s="101"/>
      <c r="AK978" s="101"/>
      <c r="AL978" s="101"/>
      <c r="AM978" s="101"/>
      <c r="AN978" s="101"/>
      <c r="AO978" s="101"/>
      <c r="AP978" s="101"/>
      <c r="AQ978" s="101"/>
    </row>
    <row r="979" customFormat="false" ht="11.25" hidden="true" customHeight="false" outlineLevel="0" collapsed="false">
      <c r="P979" s="101"/>
      <c r="Q979" s="101"/>
      <c r="R979" s="101"/>
      <c r="S979" s="101"/>
      <c r="T979" s="101"/>
      <c r="U979" s="101"/>
      <c r="V979" s="101"/>
      <c r="W979" s="101"/>
      <c r="X979" s="101"/>
      <c r="Y979" s="101"/>
      <c r="Z979" s="101"/>
      <c r="AA979" s="101"/>
      <c r="AB979" s="101"/>
      <c r="AC979" s="101"/>
      <c r="AD979" s="101"/>
      <c r="AE979" s="101"/>
      <c r="AF979" s="101"/>
      <c r="AG979" s="101"/>
      <c r="AH979" s="101"/>
      <c r="AI979" s="101"/>
      <c r="AJ979" s="101"/>
      <c r="AK979" s="101"/>
      <c r="AL979" s="101"/>
      <c r="AM979" s="101"/>
      <c r="AN979" s="101"/>
      <c r="AO979" s="101"/>
      <c r="AP979" s="101"/>
      <c r="AQ979" s="101"/>
    </row>
    <row r="980" customFormat="false" ht="11.25" hidden="true" customHeight="false" outlineLevel="0" collapsed="false">
      <c r="P980" s="101"/>
      <c r="Q980" s="101"/>
      <c r="R980" s="101"/>
      <c r="S980" s="101"/>
      <c r="T980" s="101"/>
      <c r="U980" s="101"/>
      <c r="V980" s="101"/>
      <c r="W980" s="101"/>
      <c r="X980" s="101"/>
      <c r="Y980" s="101"/>
      <c r="Z980" s="101"/>
      <c r="AA980" s="101"/>
      <c r="AB980" s="101"/>
      <c r="AC980" s="101"/>
      <c r="AD980" s="101"/>
      <c r="AE980" s="101"/>
      <c r="AF980" s="101"/>
      <c r="AG980" s="101"/>
      <c r="AH980" s="101"/>
      <c r="AI980" s="101"/>
      <c r="AJ980" s="101"/>
      <c r="AK980" s="101"/>
      <c r="AL980" s="101"/>
      <c r="AM980" s="101"/>
      <c r="AN980" s="101"/>
      <c r="AO980" s="101"/>
      <c r="AP980" s="101"/>
      <c r="AQ980" s="101"/>
    </row>
    <row r="981" customFormat="false" ht="11.25" hidden="true" customHeight="false" outlineLevel="0" collapsed="false">
      <c r="P981" s="101"/>
      <c r="Q981" s="101"/>
      <c r="R981" s="101"/>
      <c r="S981" s="101"/>
      <c r="T981" s="101"/>
      <c r="U981" s="101"/>
      <c r="V981" s="101"/>
      <c r="W981" s="101"/>
      <c r="X981" s="101"/>
      <c r="Y981" s="101"/>
      <c r="Z981" s="101"/>
      <c r="AA981" s="101"/>
      <c r="AB981" s="101"/>
      <c r="AC981" s="101"/>
      <c r="AD981" s="101"/>
      <c r="AE981" s="101"/>
      <c r="AF981" s="101"/>
      <c r="AG981" s="101"/>
      <c r="AH981" s="101"/>
      <c r="AI981" s="101"/>
      <c r="AJ981" s="101"/>
      <c r="AK981" s="101"/>
      <c r="AL981" s="101"/>
      <c r="AM981" s="101"/>
      <c r="AN981" s="101"/>
      <c r="AO981" s="101"/>
      <c r="AP981" s="101"/>
      <c r="AQ981" s="101"/>
    </row>
    <row r="982" customFormat="false" ht="11.25" hidden="true" customHeight="false" outlineLevel="0" collapsed="false">
      <c r="P982" s="101"/>
      <c r="Q982" s="101"/>
      <c r="R982" s="101"/>
      <c r="S982" s="101"/>
      <c r="T982" s="101"/>
      <c r="U982" s="101"/>
      <c r="V982" s="101"/>
      <c r="W982" s="101"/>
      <c r="X982" s="101"/>
      <c r="Y982" s="101"/>
      <c r="Z982" s="101"/>
      <c r="AA982" s="101"/>
      <c r="AB982" s="101"/>
      <c r="AC982" s="101"/>
      <c r="AD982" s="101"/>
      <c r="AE982" s="101"/>
      <c r="AF982" s="101"/>
      <c r="AG982" s="101"/>
      <c r="AH982" s="101"/>
      <c r="AI982" s="101"/>
      <c r="AJ982" s="101"/>
      <c r="AK982" s="101"/>
      <c r="AL982" s="101"/>
      <c r="AM982" s="101"/>
      <c r="AN982" s="101"/>
      <c r="AO982" s="101"/>
      <c r="AP982" s="101"/>
      <c r="AQ982" s="101"/>
    </row>
    <row r="983" customFormat="false" ht="11.25" hidden="true" customHeight="false" outlineLevel="0" collapsed="false">
      <c r="P983" s="101"/>
      <c r="Q983" s="101"/>
      <c r="R983" s="101"/>
      <c r="S983" s="101"/>
      <c r="T983" s="101"/>
      <c r="U983" s="101"/>
      <c r="V983" s="101"/>
      <c r="W983" s="101"/>
      <c r="X983" s="101"/>
      <c r="Y983" s="101"/>
      <c r="Z983" s="101"/>
      <c r="AA983" s="101"/>
      <c r="AB983" s="101"/>
      <c r="AC983" s="101"/>
      <c r="AD983" s="101"/>
      <c r="AE983" s="101"/>
      <c r="AF983" s="101"/>
      <c r="AG983" s="101"/>
      <c r="AH983" s="101"/>
      <c r="AI983" s="101"/>
      <c r="AJ983" s="101"/>
      <c r="AK983" s="101"/>
      <c r="AL983" s="101"/>
      <c r="AM983" s="101"/>
      <c r="AN983" s="101"/>
      <c r="AO983" s="101"/>
      <c r="AP983" s="101"/>
      <c r="AQ983" s="101"/>
    </row>
    <row r="984" customFormat="false" ht="11.25" hidden="true" customHeight="false" outlineLevel="0" collapsed="false">
      <c r="P984" s="101"/>
      <c r="Q984" s="101"/>
      <c r="R984" s="101"/>
      <c r="S984" s="101"/>
      <c r="T984" s="101"/>
      <c r="U984" s="101"/>
      <c r="V984" s="101"/>
      <c r="W984" s="101"/>
      <c r="X984" s="101"/>
      <c r="Y984" s="101"/>
      <c r="Z984" s="101"/>
      <c r="AA984" s="101"/>
      <c r="AB984" s="101"/>
      <c r="AC984" s="101"/>
      <c r="AD984" s="101"/>
      <c r="AE984" s="101"/>
      <c r="AF984" s="101"/>
      <c r="AG984" s="101"/>
      <c r="AH984" s="101"/>
      <c r="AI984" s="101"/>
      <c r="AJ984" s="101"/>
      <c r="AK984" s="101"/>
      <c r="AL984" s="101"/>
      <c r="AM984" s="101"/>
      <c r="AN984" s="101"/>
      <c r="AO984" s="101"/>
      <c r="AP984" s="101"/>
      <c r="AQ984" s="101"/>
    </row>
    <row r="985" customFormat="false" ht="11.25" hidden="true" customHeight="false" outlineLevel="0" collapsed="false">
      <c r="P985" s="101"/>
      <c r="Q985" s="101"/>
      <c r="R985" s="101"/>
      <c r="S985" s="101"/>
      <c r="T985" s="101"/>
      <c r="U985" s="101"/>
      <c r="V985" s="101"/>
      <c r="W985" s="101"/>
      <c r="X985" s="101"/>
      <c r="Y985" s="101"/>
      <c r="Z985" s="101"/>
      <c r="AA985" s="101"/>
      <c r="AB985" s="101"/>
      <c r="AC985" s="101"/>
      <c r="AD985" s="101"/>
      <c r="AE985" s="101"/>
      <c r="AF985" s="101"/>
      <c r="AG985" s="101"/>
      <c r="AH985" s="101"/>
      <c r="AI985" s="101"/>
      <c r="AJ985" s="101"/>
      <c r="AK985" s="101"/>
      <c r="AL985" s="101"/>
      <c r="AM985" s="101"/>
      <c r="AN985" s="101"/>
      <c r="AO985" s="101"/>
      <c r="AP985" s="101"/>
      <c r="AQ985" s="101"/>
    </row>
    <row r="986" customFormat="false" ht="11.25" hidden="true" customHeight="false" outlineLevel="0" collapsed="false">
      <c r="P986" s="101"/>
      <c r="Q986" s="101"/>
      <c r="R986" s="101"/>
      <c r="S986" s="101"/>
      <c r="T986" s="101"/>
      <c r="U986" s="101"/>
      <c r="V986" s="101"/>
      <c r="W986" s="101"/>
      <c r="X986" s="101"/>
      <c r="Y986" s="101"/>
      <c r="Z986" s="101"/>
      <c r="AA986" s="101"/>
      <c r="AB986" s="101"/>
      <c r="AC986" s="101"/>
      <c r="AD986" s="101"/>
      <c r="AE986" s="101"/>
      <c r="AF986" s="101"/>
      <c r="AG986" s="101"/>
      <c r="AH986" s="101"/>
      <c r="AI986" s="101"/>
      <c r="AJ986" s="101"/>
      <c r="AK986" s="101"/>
      <c r="AL986" s="101"/>
      <c r="AM986" s="101"/>
      <c r="AN986" s="101"/>
      <c r="AO986" s="101"/>
      <c r="AP986" s="101"/>
      <c r="AQ986" s="101"/>
    </row>
    <row r="987" customFormat="false" ht="11.25" hidden="true" customHeight="false" outlineLevel="0" collapsed="false"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</row>
    <row r="988" customFormat="false" ht="11.25" hidden="true" customHeight="false" outlineLevel="0" collapsed="false">
      <c r="P988" s="101"/>
      <c r="Q988" s="101"/>
      <c r="R988" s="101"/>
      <c r="S988" s="101"/>
      <c r="T988" s="101"/>
      <c r="U988" s="101"/>
      <c r="V988" s="101"/>
      <c r="W988" s="101"/>
      <c r="X988" s="101"/>
      <c r="Y988" s="101"/>
      <c r="Z988" s="101"/>
      <c r="AA988" s="101"/>
      <c r="AB988" s="101"/>
      <c r="AC988" s="101"/>
      <c r="AD988" s="101"/>
      <c r="AE988" s="101"/>
      <c r="AF988" s="101"/>
      <c r="AG988" s="101"/>
      <c r="AH988" s="101"/>
      <c r="AI988" s="101"/>
      <c r="AJ988" s="101"/>
      <c r="AK988" s="101"/>
      <c r="AL988" s="101"/>
      <c r="AM988" s="101"/>
      <c r="AN988" s="101"/>
      <c r="AO988" s="101"/>
      <c r="AP988" s="101"/>
      <c r="AQ988" s="101"/>
    </row>
    <row r="989" customFormat="false" ht="11.25" hidden="true" customHeight="false" outlineLevel="0" collapsed="false">
      <c r="P989" s="101"/>
      <c r="Q989" s="101"/>
      <c r="R989" s="101"/>
      <c r="S989" s="101"/>
      <c r="T989" s="101"/>
      <c r="U989" s="101"/>
      <c r="V989" s="101"/>
      <c r="W989" s="101"/>
      <c r="X989" s="101"/>
      <c r="Y989" s="101"/>
      <c r="Z989" s="101"/>
      <c r="AA989" s="101"/>
      <c r="AB989" s="101"/>
      <c r="AC989" s="101"/>
      <c r="AD989" s="101"/>
      <c r="AE989" s="101"/>
      <c r="AF989" s="101"/>
      <c r="AG989" s="101"/>
      <c r="AH989" s="101"/>
      <c r="AI989" s="101"/>
      <c r="AJ989" s="101"/>
      <c r="AK989" s="101"/>
      <c r="AL989" s="101"/>
      <c r="AM989" s="101"/>
      <c r="AN989" s="101"/>
      <c r="AO989" s="101"/>
      <c r="AP989" s="101"/>
      <c r="AQ989" s="101"/>
    </row>
    <row r="990" customFormat="false" ht="11.25" hidden="true" customHeight="false" outlineLevel="0" collapsed="false">
      <c r="P990" s="101"/>
      <c r="Q990" s="101"/>
      <c r="R990" s="101"/>
      <c r="S990" s="101"/>
      <c r="T990" s="101"/>
      <c r="U990" s="101"/>
      <c r="V990" s="101"/>
      <c r="W990" s="101"/>
      <c r="X990" s="101"/>
      <c r="Y990" s="101"/>
      <c r="Z990" s="101"/>
      <c r="AA990" s="101"/>
      <c r="AB990" s="101"/>
      <c r="AC990" s="101"/>
      <c r="AD990" s="101"/>
      <c r="AE990" s="101"/>
      <c r="AF990" s="101"/>
      <c r="AG990" s="101"/>
      <c r="AH990" s="101"/>
      <c r="AI990" s="101"/>
      <c r="AJ990" s="101"/>
      <c r="AK990" s="101"/>
      <c r="AL990" s="101"/>
      <c r="AM990" s="101"/>
      <c r="AN990" s="101"/>
      <c r="AO990" s="101"/>
      <c r="AP990" s="101"/>
      <c r="AQ990" s="101"/>
    </row>
    <row r="991" customFormat="false" ht="11.25" hidden="true" customHeight="false" outlineLevel="0" collapsed="false">
      <c r="P991" s="101"/>
      <c r="Q991" s="101"/>
      <c r="R991" s="101"/>
      <c r="S991" s="101"/>
      <c r="T991" s="101"/>
      <c r="U991" s="101"/>
      <c r="V991" s="101"/>
      <c r="W991" s="101"/>
      <c r="X991" s="101"/>
      <c r="Y991" s="101"/>
      <c r="Z991" s="101"/>
      <c r="AA991" s="101"/>
      <c r="AB991" s="101"/>
      <c r="AC991" s="101"/>
      <c r="AD991" s="101"/>
      <c r="AE991" s="101"/>
      <c r="AF991" s="101"/>
      <c r="AG991" s="101"/>
      <c r="AH991" s="101"/>
      <c r="AI991" s="101"/>
      <c r="AJ991" s="101"/>
      <c r="AK991" s="101"/>
      <c r="AL991" s="101"/>
      <c r="AM991" s="101"/>
      <c r="AN991" s="101"/>
      <c r="AO991" s="101"/>
      <c r="AP991" s="101"/>
      <c r="AQ991" s="101"/>
    </row>
    <row r="992" customFormat="false" ht="11.25" hidden="true" customHeight="false" outlineLevel="0" collapsed="false">
      <c r="P992" s="101"/>
      <c r="Q992" s="101"/>
      <c r="R992" s="101"/>
      <c r="S992" s="101"/>
      <c r="T992" s="101"/>
      <c r="U992" s="101"/>
      <c r="V992" s="101"/>
      <c r="W992" s="101"/>
      <c r="X992" s="101"/>
      <c r="Y992" s="101"/>
      <c r="Z992" s="101"/>
      <c r="AA992" s="101"/>
      <c r="AB992" s="101"/>
      <c r="AC992" s="101"/>
      <c r="AD992" s="101"/>
      <c r="AE992" s="101"/>
      <c r="AF992" s="101"/>
      <c r="AG992" s="101"/>
      <c r="AH992" s="101"/>
      <c r="AI992" s="101"/>
      <c r="AJ992" s="101"/>
      <c r="AK992" s="101"/>
      <c r="AL992" s="101"/>
      <c r="AM992" s="101"/>
      <c r="AN992" s="101"/>
      <c r="AO992" s="101"/>
      <c r="AP992" s="101"/>
      <c r="AQ992" s="101"/>
    </row>
    <row r="993" customFormat="false" ht="11.25" hidden="true" customHeight="false" outlineLevel="0" collapsed="false">
      <c r="P993" s="101"/>
      <c r="Q993" s="101"/>
      <c r="R993" s="101"/>
      <c r="S993" s="101"/>
      <c r="T993" s="101"/>
      <c r="U993" s="101"/>
      <c r="V993" s="101"/>
      <c r="W993" s="101"/>
      <c r="X993" s="101"/>
      <c r="Y993" s="101"/>
      <c r="Z993" s="101"/>
      <c r="AA993" s="101"/>
      <c r="AB993" s="101"/>
      <c r="AC993" s="101"/>
      <c r="AD993" s="101"/>
      <c r="AE993" s="101"/>
      <c r="AF993" s="101"/>
      <c r="AG993" s="101"/>
      <c r="AH993" s="101"/>
      <c r="AI993" s="101"/>
      <c r="AJ993" s="101"/>
      <c r="AK993" s="101"/>
      <c r="AL993" s="101"/>
      <c r="AM993" s="101"/>
      <c r="AN993" s="101"/>
      <c r="AO993" s="101"/>
      <c r="AP993" s="101"/>
      <c r="AQ993" s="101"/>
    </row>
    <row r="994" customFormat="false" ht="11.25" hidden="true" customHeight="false" outlineLevel="0" collapsed="false">
      <c r="P994" s="101"/>
      <c r="Q994" s="101"/>
      <c r="R994" s="101"/>
      <c r="S994" s="101"/>
      <c r="T994" s="101"/>
      <c r="U994" s="101"/>
      <c r="V994" s="101"/>
      <c r="W994" s="101"/>
      <c r="X994" s="101"/>
      <c r="Y994" s="101"/>
      <c r="Z994" s="101"/>
      <c r="AA994" s="101"/>
      <c r="AB994" s="101"/>
      <c r="AC994" s="101"/>
      <c r="AD994" s="101"/>
      <c r="AE994" s="101"/>
      <c r="AF994" s="101"/>
      <c r="AG994" s="101"/>
      <c r="AH994" s="101"/>
      <c r="AI994" s="101"/>
      <c r="AJ994" s="101"/>
      <c r="AK994" s="101"/>
      <c r="AL994" s="101"/>
      <c r="AM994" s="101"/>
      <c r="AN994" s="101"/>
      <c r="AO994" s="101"/>
      <c r="AP994" s="101"/>
      <c r="AQ994" s="101"/>
    </row>
    <row r="995" customFormat="false" ht="11.25" hidden="true" customHeight="false" outlineLevel="0" collapsed="false">
      <c r="P995" s="101"/>
      <c r="Q995" s="101"/>
      <c r="R995" s="101"/>
      <c r="S995" s="101"/>
      <c r="T995" s="101"/>
      <c r="U995" s="101"/>
      <c r="V995" s="101"/>
      <c r="W995" s="101"/>
      <c r="X995" s="101"/>
      <c r="Y995" s="101"/>
      <c r="Z995" s="101"/>
      <c r="AA995" s="101"/>
      <c r="AB995" s="101"/>
      <c r="AC995" s="101"/>
      <c r="AD995" s="101"/>
      <c r="AE995" s="101"/>
      <c r="AF995" s="101"/>
      <c r="AG995" s="101"/>
      <c r="AH995" s="101"/>
      <c r="AI995" s="101"/>
      <c r="AJ995" s="101"/>
      <c r="AK995" s="101"/>
      <c r="AL995" s="101"/>
      <c r="AM995" s="101"/>
      <c r="AN995" s="101"/>
      <c r="AO995" s="101"/>
      <c r="AP995" s="101"/>
      <c r="AQ995" s="101"/>
    </row>
    <row r="996" customFormat="false" ht="11.25" hidden="true" customHeight="false" outlineLevel="0" collapsed="false"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</row>
    <row r="997" customFormat="false" ht="11.25" hidden="true" customHeight="false" outlineLevel="0" collapsed="false">
      <c r="P997" s="101"/>
      <c r="Q997" s="101"/>
      <c r="R997" s="101"/>
      <c r="S997" s="101"/>
      <c r="T997" s="101"/>
      <c r="U997" s="101"/>
      <c r="V997" s="101"/>
      <c r="W997" s="101"/>
      <c r="X997" s="101"/>
      <c r="Y997" s="101"/>
      <c r="Z997" s="101"/>
      <c r="AA997" s="101"/>
      <c r="AB997" s="101"/>
      <c r="AC997" s="101"/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  <c r="AQ997" s="101"/>
    </row>
    <row r="998" customFormat="false" ht="11.25" hidden="true" customHeight="false" outlineLevel="0" collapsed="false">
      <c r="P998" s="101"/>
      <c r="Q998" s="101"/>
      <c r="R998" s="101"/>
      <c r="S998" s="101"/>
      <c r="T998" s="101"/>
      <c r="U998" s="101"/>
      <c r="V998" s="101"/>
      <c r="W998" s="101"/>
      <c r="X998" s="101"/>
      <c r="Y998" s="101"/>
      <c r="Z998" s="101"/>
      <c r="AA998" s="101"/>
      <c r="AB998" s="101"/>
      <c r="AC998" s="101"/>
      <c r="AD998" s="101"/>
      <c r="AE998" s="101"/>
      <c r="AF998" s="101"/>
      <c r="AG998" s="101"/>
      <c r="AH998" s="101"/>
      <c r="AI998" s="101"/>
      <c r="AJ998" s="101"/>
      <c r="AK998" s="101"/>
      <c r="AL998" s="101"/>
      <c r="AM998" s="101"/>
      <c r="AN998" s="101"/>
      <c r="AO998" s="101"/>
      <c r="AP998" s="101"/>
      <c r="AQ998" s="101"/>
    </row>
    <row r="999" customFormat="false" ht="11.25" hidden="true" customHeight="false" outlineLevel="0" collapsed="false">
      <c r="P999" s="101"/>
      <c r="Q999" s="101"/>
      <c r="R999" s="101"/>
      <c r="S999" s="101"/>
      <c r="T999" s="101"/>
      <c r="U999" s="101"/>
      <c r="V999" s="101"/>
      <c r="W999" s="101"/>
      <c r="X999" s="101"/>
      <c r="Y999" s="101"/>
      <c r="Z999" s="101"/>
      <c r="AA999" s="101"/>
      <c r="AB999" s="101"/>
      <c r="AC999" s="101"/>
      <c r="AD999" s="101"/>
      <c r="AE999" s="101"/>
      <c r="AF999" s="101"/>
      <c r="AG999" s="101"/>
      <c r="AH999" s="101"/>
      <c r="AI999" s="101"/>
      <c r="AJ999" s="101"/>
      <c r="AK999" s="101"/>
      <c r="AL999" s="101"/>
      <c r="AM999" s="101"/>
      <c r="AN999" s="101"/>
      <c r="AO999" s="101"/>
      <c r="AP999" s="101"/>
      <c r="AQ999" s="101"/>
    </row>
    <row r="1000" customFormat="false" ht="11.25" hidden="true" customHeight="false" outlineLevel="0" collapsed="false">
      <c r="P1000" s="101"/>
      <c r="Q1000" s="101"/>
      <c r="R1000" s="101"/>
      <c r="S1000" s="101"/>
      <c r="T1000" s="101"/>
      <c r="U1000" s="101"/>
      <c r="V1000" s="101"/>
      <c r="W1000" s="101"/>
      <c r="X1000" s="101"/>
      <c r="Y1000" s="101"/>
      <c r="Z1000" s="101"/>
      <c r="AA1000" s="101"/>
      <c r="AB1000" s="101"/>
      <c r="AC1000" s="101"/>
      <c r="AD1000" s="101"/>
      <c r="AE1000" s="101"/>
      <c r="AF1000" s="101"/>
      <c r="AG1000" s="101"/>
      <c r="AH1000" s="101"/>
      <c r="AI1000" s="101"/>
      <c r="AJ1000" s="101"/>
      <c r="AK1000" s="101"/>
      <c r="AL1000" s="101"/>
      <c r="AM1000" s="101"/>
      <c r="AN1000" s="101"/>
      <c r="AO1000" s="101"/>
      <c r="AP1000" s="101"/>
      <c r="AQ1000" s="101"/>
    </row>
    <row r="1001" customFormat="false" ht="11.25" hidden="true" customHeight="false" outlineLevel="0" collapsed="false">
      <c r="P1001" s="101"/>
      <c r="Q1001" s="101"/>
      <c r="R1001" s="101"/>
      <c r="S1001" s="101"/>
      <c r="T1001" s="101"/>
      <c r="U1001" s="101"/>
      <c r="V1001" s="101"/>
      <c r="W1001" s="101"/>
      <c r="X1001" s="101"/>
      <c r="Y1001" s="101"/>
      <c r="Z1001" s="101"/>
      <c r="AA1001" s="101"/>
      <c r="AB1001" s="101"/>
      <c r="AC1001" s="101"/>
      <c r="AD1001" s="101"/>
      <c r="AE1001" s="101"/>
      <c r="AF1001" s="101"/>
      <c r="AG1001" s="101"/>
      <c r="AH1001" s="101"/>
      <c r="AI1001" s="101"/>
      <c r="AJ1001" s="101"/>
      <c r="AK1001" s="101"/>
      <c r="AL1001" s="101"/>
      <c r="AM1001" s="101"/>
      <c r="AN1001" s="101"/>
      <c r="AO1001" s="101"/>
      <c r="AP1001" s="101"/>
      <c r="AQ1001" s="101"/>
    </row>
    <row r="1002" customFormat="false" ht="11.25" hidden="true" customHeight="false" outlineLevel="0" collapsed="false"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</row>
    <row r="1003" customFormat="false" ht="11.25" hidden="true" customHeight="false" outlineLevel="0" collapsed="false">
      <c r="P1003" s="101"/>
      <c r="Q1003" s="101"/>
      <c r="R1003" s="101"/>
      <c r="S1003" s="101"/>
      <c r="T1003" s="101"/>
      <c r="U1003" s="101"/>
      <c r="V1003" s="101"/>
      <c r="W1003" s="101"/>
      <c r="X1003" s="101"/>
      <c r="Y1003" s="101"/>
      <c r="Z1003" s="101"/>
      <c r="AA1003" s="101"/>
      <c r="AB1003" s="101"/>
      <c r="AC1003" s="101"/>
      <c r="AD1003" s="101"/>
      <c r="AE1003" s="101"/>
      <c r="AF1003" s="101"/>
      <c r="AG1003" s="101"/>
      <c r="AH1003" s="101"/>
      <c r="AI1003" s="101"/>
      <c r="AJ1003" s="101"/>
      <c r="AK1003" s="101"/>
      <c r="AL1003" s="101"/>
      <c r="AM1003" s="101"/>
      <c r="AN1003" s="101"/>
      <c r="AO1003" s="101"/>
      <c r="AP1003" s="101"/>
      <c r="AQ1003" s="101"/>
    </row>
    <row r="1004" customFormat="false" ht="11.25" hidden="true" customHeight="false" outlineLevel="0" collapsed="false">
      <c r="P1004" s="101"/>
      <c r="Q1004" s="101"/>
      <c r="R1004" s="101"/>
      <c r="S1004" s="101"/>
      <c r="T1004" s="101"/>
      <c r="U1004" s="101"/>
      <c r="V1004" s="101"/>
      <c r="W1004" s="101"/>
      <c r="X1004" s="101"/>
      <c r="Y1004" s="101"/>
      <c r="Z1004" s="101"/>
      <c r="AA1004" s="101"/>
      <c r="AB1004" s="101"/>
      <c r="AC1004" s="101"/>
      <c r="AD1004" s="101"/>
      <c r="AE1004" s="101"/>
      <c r="AF1004" s="101"/>
      <c r="AG1004" s="101"/>
      <c r="AH1004" s="101"/>
      <c r="AI1004" s="101"/>
      <c r="AJ1004" s="101"/>
      <c r="AK1004" s="101"/>
      <c r="AL1004" s="101"/>
      <c r="AM1004" s="101"/>
      <c r="AN1004" s="101"/>
      <c r="AO1004" s="101"/>
      <c r="AP1004" s="101"/>
      <c r="AQ1004" s="101"/>
    </row>
    <row r="1005" customFormat="false" ht="11.25" hidden="true" customHeight="false" outlineLevel="0" collapsed="false">
      <c r="P1005" s="101"/>
      <c r="Q1005" s="101"/>
      <c r="R1005" s="101"/>
      <c r="S1005" s="101"/>
      <c r="T1005" s="101"/>
      <c r="U1005" s="101"/>
      <c r="V1005" s="101"/>
      <c r="W1005" s="101"/>
      <c r="X1005" s="101"/>
      <c r="Y1005" s="101"/>
      <c r="Z1005" s="101"/>
      <c r="AA1005" s="101"/>
      <c r="AB1005" s="101"/>
      <c r="AC1005" s="101"/>
      <c r="AD1005" s="101"/>
      <c r="AE1005" s="101"/>
      <c r="AF1005" s="101"/>
      <c r="AG1005" s="101"/>
      <c r="AH1005" s="101"/>
      <c r="AI1005" s="101"/>
      <c r="AJ1005" s="101"/>
      <c r="AK1005" s="101"/>
      <c r="AL1005" s="101"/>
      <c r="AM1005" s="101"/>
      <c r="AN1005" s="101"/>
      <c r="AO1005" s="101"/>
      <c r="AP1005" s="101"/>
      <c r="AQ1005" s="101"/>
    </row>
    <row r="1006" customFormat="false" ht="11.25" hidden="true" customHeight="false" outlineLevel="0" collapsed="false">
      <c r="P1006" s="101"/>
      <c r="Q1006" s="101"/>
      <c r="R1006" s="101"/>
      <c r="S1006" s="101"/>
      <c r="T1006" s="101"/>
      <c r="U1006" s="101"/>
      <c r="V1006" s="101"/>
      <c r="W1006" s="101"/>
      <c r="X1006" s="101"/>
      <c r="Y1006" s="101"/>
      <c r="Z1006" s="101"/>
      <c r="AA1006" s="101"/>
      <c r="AB1006" s="101"/>
      <c r="AC1006" s="101"/>
      <c r="AD1006" s="101"/>
      <c r="AE1006" s="101"/>
      <c r="AF1006" s="101"/>
      <c r="AG1006" s="101"/>
      <c r="AH1006" s="101"/>
      <c r="AI1006" s="101"/>
      <c r="AJ1006" s="101"/>
      <c r="AK1006" s="101"/>
      <c r="AL1006" s="101"/>
      <c r="AM1006" s="101"/>
      <c r="AN1006" s="101"/>
      <c r="AO1006" s="101"/>
      <c r="AP1006" s="101"/>
      <c r="AQ1006" s="101"/>
    </row>
    <row r="1007" customFormat="false" ht="11.25" hidden="true" customHeight="false" outlineLevel="0" collapsed="false">
      <c r="P1007" s="101"/>
      <c r="Q1007" s="101"/>
      <c r="R1007" s="101"/>
      <c r="S1007" s="101"/>
      <c r="T1007" s="101"/>
      <c r="U1007" s="101"/>
      <c r="V1007" s="101"/>
      <c r="W1007" s="101"/>
      <c r="X1007" s="101"/>
      <c r="Y1007" s="101"/>
      <c r="Z1007" s="101"/>
      <c r="AA1007" s="101"/>
      <c r="AB1007" s="101"/>
      <c r="AC1007" s="101"/>
      <c r="AD1007" s="101"/>
      <c r="AE1007" s="101"/>
      <c r="AF1007" s="101"/>
      <c r="AG1007" s="101"/>
      <c r="AH1007" s="101"/>
      <c r="AI1007" s="101"/>
      <c r="AJ1007" s="101"/>
      <c r="AK1007" s="101"/>
      <c r="AL1007" s="101"/>
      <c r="AM1007" s="101"/>
      <c r="AN1007" s="101"/>
      <c r="AO1007" s="101"/>
      <c r="AP1007" s="101"/>
      <c r="AQ1007" s="101"/>
    </row>
    <row r="1008" customFormat="false" ht="11.25" hidden="true" customHeight="false" outlineLevel="0" collapsed="false">
      <c r="P1008" s="101"/>
      <c r="Q1008" s="101"/>
      <c r="R1008" s="101"/>
      <c r="S1008" s="101"/>
      <c r="T1008" s="101"/>
      <c r="U1008" s="101"/>
      <c r="V1008" s="101"/>
      <c r="W1008" s="101"/>
      <c r="X1008" s="101"/>
      <c r="Y1008" s="101"/>
      <c r="Z1008" s="101"/>
      <c r="AA1008" s="101"/>
      <c r="AB1008" s="101"/>
      <c r="AC1008" s="101"/>
      <c r="AD1008" s="101"/>
      <c r="AE1008" s="101"/>
      <c r="AF1008" s="101"/>
      <c r="AG1008" s="101"/>
      <c r="AH1008" s="101"/>
      <c r="AI1008" s="101"/>
      <c r="AJ1008" s="101"/>
      <c r="AK1008" s="101"/>
      <c r="AL1008" s="101"/>
      <c r="AM1008" s="101"/>
      <c r="AN1008" s="101"/>
      <c r="AO1008" s="101"/>
      <c r="AP1008" s="101"/>
      <c r="AQ1008" s="101"/>
    </row>
    <row r="1009" customFormat="false" ht="11.25" hidden="true" customHeight="false" outlineLevel="0" collapsed="false">
      <c r="P1009" s="101"/>
      <c r="Q1009" s="101"/>
      <c r="R1009" s="101"/>
      <c r="S1009" s="101"/>
      <c r="T1009" s="101"/>
      <c r="U1009" s="101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01"/>
      <c r="AL1009" s="101"/>
      <c r="AM1009" s="101"/>
      <c r="AN1009" s="101"/>
      <c r="AO1009" s="101"/>
      <c r="AP1009" s="101"/>
      <c r="AQ1009" s="101"/>
    </row>
    <row r="1010" customFormat="false" ht="11.25" hidden="true" customHeight="false" outlineLevel="0" collapsed="false">
      <c r="P1010" s="101"/>
      <c r="Q1010" s="101"/>
      <c r="R1010" s="101"/>
      <c r="S1010" s="101"/>
      <c r="T1010" s="101"/>
      <c r="U1010" s="101"/>
      <c r="V1010" s="101"/>
      <c r="W1010" s="101"/>
      <c r="X1010" s="101"/>
      <c r="Y1010" s="101"/>
      <c r="Z1010" s="101"/>
      <c r="AA1010" s="101"/>
      <c r="AB1010" s="101"/>
      <c r="AC1010" s="101"/>
      <c r="AD1010" s="101"/>
      <c r="AE1010" s="101"/>
      <c r="AF1010" s="101"/>
      <c r="AG1010" s="101"/>
      <c r="AH1010" s="101"/>
      <c r="AI1010" s="101"/>
      <c r="AJ1010" s="101"/>
      <c r="AK1010" s="101"/>
      <c r="AL1010" s="101"/>
      <c r="AM1010" s="101"/>
      <c r="AN1010" s="101"/>
      <c r="AO1010" s="101"/>
      <c r="AP1010" s="101"/>
      <c r="AQ1010" s="101"/>
    </row>
    <row r="1011" customFormat="false" ht="11.25" hidden="true" customHeight="false" outlineLevel="0" collapsed="false">
      <c r="P1011" s="101"/>
      <c r="Q1011" s="101"/>
      <c r="R1011" s="101"/>
      <c r="S1011" s="101"/>
      <c r="T1011" s="101"/>
      <c r="U1011" s="101"/>
      <c r="V1011" s="101"/>
      <c r="W1011" s="101"/>
      <c r="X1011" s="101"/>
      <c r="Y1011" s="101"/>
      <c r="Z1011" s="101"/>
      <c r="AA1011" s="101"/>
      <c r="AB1011" s="101"/>
      <c r="AC1011" s="101"/>
      <c r="AD1011" s="101"/>
      <c r="AE1011" s="101"/>
      <c r="AF1011" s="101"/>
      <c r="AG1011" s="101"/>
      <c r="AH1011" s="101"/>
      <c r="AI1011" s="101"/>
      <c r="AJ1011" s="101"/>
      <c r="AK1011" s="101"/>
      <c r="AL1011" s="101"/>
      <c r="AM1011" s="101"/>
      <c r="AN1011" s="101"/>
      <c r="AO1011" s="101"/>
      <c r="AP1011" s="101"/>
      <c r="AQ1011" s="101"/>
    </row>
    <row r="1012" customFormat="false" ht="11.25" hidden="true" customHeight="false" outlineLevel="0" collapsed="false">
      <c r="P1012" s="101"/>
      <c r="Q1012" s="101"/>
      <c r="R1012" s="101"/>
      <c r="S1012" s="101"/>
      <c r="T1012" s="101"/>
      <c r="U1012" s="101"/>
      <c r="V1012" s="101"/>
      <c r="W1012" s="101"/>
      <c r="X1012" s="101"/>
      <c r="Y1012" s="101"/>
      <c r="Z1012" s="101"/>
      <c r="AA1012" s="101"/>
      <c r="AB1012" s="101"/>
      <c r="AC1012" s="101"/>
      <c r="AD1012" s="101"/>
      <c r="AE1012" s="101"/>
      <c r="AF1012" s="101"/>
      <c r="AG1012" s="101"/>
      <c r="AH1012" s="101"/>
      <c r="AI1012" s="101"/>
      <c r="AJ1012" s="101"/>
      <c r="AK1012" s="101"/>
      <c r="AL1012" s="101"/>
      <c r="AM1012" s="101"/>
      <c r="AN1012" s="101"/>
      <c r="AO1012" s="101"/>
      <c r="AP1012" s="101"/>
      <c r="AQ1012" s="101"/>
    </row>
    <row r="1013" customFormat="false" ht="11.25" hidden="true" customHeight="false" outlineLevel="0" collapsed="false">
      <c r="P1013" s="101"/>
      <c r="Q1013" s="101"/>
      <c r="R1013" s="101"/>
      <c r="S1013" s="101"/>
      <c r="T1013" s="101"/>
      <c r="U1013" s="101"/>
      <c r="V1013" s="101"/>
      <c r="W1013" s="101"/>
      <c r="X1013" s="101"/>
      <c r="Y1013" s="101"/>
      <c r="Z1013" s="101"/>
      <c r="AA1013" s="101"/>
      <c r="AB1013" s="101"/>
      <c r="AC1013" s="101"/>
      <c r="AD1013" s="101"/>
      <c r="AE1013" s="101"/>
      <c r="AF1013" s="101"/>
      <c r="AG1013" s="101"/>
      <c r="AH1013" s="101"/>
      <c r="AI1013" s="101"/>
      <c r="AJ1013" s="101"/>
      <c r="AK1013" s="101"/>
      <c r="AL1013" s="101"/>
      <c r="AM1013" s="101"/>
      <c r="AN1013" s="101"/>
      <c r="AO1013" s="101"/>
      <c r="AP1013" s="101"/>
      <c r="AQ1013" s="101"/>
    </row>
    <row r="1014" customFormat="false" ht="11.25" hidden="true" customHeight="false" outlineLevel="0" collapsed="false">
      <c r="P1014" s="101"/>
      <c r="Q1014" s="101"/>
      <c r="R1014" s="101"/>
      <c r="S1014" s="101"/>
      <c r="T1014" s="101"/>
      <c r="U1014" s="101"/>
      <c r="V1014" s="101"/>
      <c r="W1014" s="101"/>
      <c r="X1014" s="101"/>
      <c r="Y1014" s="101"/>
      <c r="Z1014" s="101"/>
      <c r="AA1014" s="101"/>
      <c r="AB1014" s="101"/>
      <c r="AC1014" s="101"/>
      <c r="AD1014" s="101"/>
      <c r="AE1014" s="101"/>
      <c r="AF1014" s="101"/>
      <c r="AG1014" s="101"/>
      <c r="AH1014" s="101"/>
      <c r="AI1014" s="101"/>
      <c r="AJ1014" s="101"/>
      <c r="AK1014" s="101"/>
      <c r="AL1014" s="101"/>
      <c r="AM1014" s="101"/>
      <c r="AN1014" s="101"/>
      <c r="AO1014" s="101"/>
      <c r="AP1014" s="101"/>
      <c r="AQ1014" s="101"/>
    </row>
    <row r="1015" customFormat="false" ht="11.25" hidden="true" customHeight="false" outlineLevel="0" collapsed="false">
      <c r="P1015" s="101"/>
      <c r="Q1015" s="101"/>
      <c r="R1015" s="101"/>
      <c r="S1015" s="101"/>
      <c r="T1015" s="101"/>
      <c r="U1015" s="101"/>
      <c r="V1015" s="101"/>
      <c r="W1015" s="101"/>
      <c r="X1015" s="101"/>
      <c r="Y1015" s="101"/>
      <c r="Z1015" s="101"/>
      <c r="AA1015" s="101"/>
      <c r="AB1015" s="101"/>
      <c r="AC1015" s="101"/>
      <c r="AD1015" s="101"/>
      <c r="AE1015" s="101"/>
      <c r="AF1015" s="101"/>
      <c r="AG1015" s="101"/>
      <c r="AH1015" s="101"/>
      <c r="AI1015" s="101"/>
      <c r="AJ1015" s="101"/>
      <c r="AK1015" s="101"/>
      <c r="AL1015" s="101"/>
      <c r="AM1015" s="101"/>
      <c r="AN1015" s="101"/>
      <c r="AO1015" s="101"/>
      <c r="AP1015" s="101"/>
      <c r="AQ1015" s="101"/>
    </row>
    <row r="1016" customFormat="false" ht="11.25" hidden="true" customHeight="false" outlineLevel="0" collapsed="false">
      <c r="P1016" s="101"/>
      <c r="Q1016" s="101"/>
      <c r="R1016" s="101"/>
      <c r="S1016" s="101"/>
      <c r="T1016" s="101"/>
      <c r="U1016" s="101"/>
      <c r="V1016" s="101"/>
      <c r="W1016" s="101"/>
      <c r="X1016" s="101"/>
      <c r="Y1016" s="101"/>
      <c r="Z1016" s="101"/>
      <c r="AA1016" s="101"/>
      <c r="AB1016" s="101"/>
      <c r="AC1016" s="101"/>
      <c r="AD1016" s="101"/>
      <c r="AE1016" s="101"/>
      <c r="AF1016" s="101"/>
      <c r="AG1016" s="101"/>
      <c r="AH1016" s="101"/>
      <c r="AI1016" s="101"/>
      <c r="AJ1016" s="101"/>
      <c r="AK1016" s="101"/>
      <c r="AL1016" s="101"/>
      <c r="AM1016" s="101"/>
      <c r="AN1016" s="101"/>
      <c r="AO1016" s="101"/>
      <c r="AP1016" s="101"/>
      <c r="AQ1016" s="101"/>
    </row>
    <row r="1017" customFormat="false" ht="11.25" hidden="true" customHeight="false" outlineLevel="0" collapsed="false">
      <c r="P1017" s="101"/>
      <c r="Q1017" s="101"/>
      <c r="R1017" s="101"/>
      <c r="S1017" s="101"/>
      <c r="T1017" s="101"/>
      <c r="U1017" s="101"/>
      <c r="V1017" s="101"/>
      <c r="W1017" s="101"/>
      <c r="X1017" s="101"/>
      <c r="Y1017" s="101"/>
      <c r="Z1017" s="101"/>
      <c r="AA1017" s="101"/>
      <c r="AB1017" s="101"/>
      <c r="AC1017" s="101"/>
      <c r="AD1017" s="101"/>
      <c r="AE1017" s="101"/>
      <c r="AF1017" s="101"/>
      <c r="AG1017" s="101"/>
      <c r="AH1017" s="101"/>
      <c r="AI1017" s="101"/>
      <c r="AJ1017" s="101"/>
      <c r="AK1017" s="101"/>
      <c r="AL1017" s="101"/>
      <c r="AM1017" s="101"/>
      <c r="AN1017" s="101"/>
      <c r="AO1017" s="101"/>
      <c r="AP1017" s="101"/>
      <c r="AQ1017" s="101"/>
    </row>
    <row r="1018" customFormat="false" ht="11.25" hidden="true" customHeight="false" outlineLevel="0" collapsed="false"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</row>
    <row r="1019" customFormat="false" ht="11.25" hidden="true" customHeight="false" outlineLevel="0" collapsed="false"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</row>
    <row r="1020" customFormat="false" ht="11.25" hidden="true" customHeight="false" outlineLevel="0" collapsed="false">
      <c r="P1020" s="156"/>
      <c r="Q1020" s="156"/>
      <c r="R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  <c r="AF1020" s="156"/>
      <c r="AG1020" s="156"/>
      <c r="AH1020" s="156"/>
      <c r="AI1020" s="156"/>
      <c r="AJ1020" s="156"/>
      <c r="AK1020" s="156"/>
      <c r="AL1020" s="156"/>
      <c r="AM1020" s="156"/>
      <c r="AN1020" s="156"/>
      <c r="AO1020" s="156"/>
      <c r="AP1020" s="156"/>
      <c r="AQ1020" s="156"/>
    </row>
    <row r="1021" customFormat="false" ht="11.25" hidden="true" customHeight="false" outlineLevel="0" collapsed="false">
      <c r="P1021" s="156"/>
      <c r="Q1021" s="156"/>
      <c r="R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  <c r="AF1021" s="156"/>
      <c r="AG1021" s="156"/>
      <c r="AH1021" s="156"/>
      <c r="AI1021" s="156"/>
      <c r="AJ1021" s="156"/>
      <c r="AK1021" s="156"/>
      <c r="AL1021" s="156"/>
      <c r="AM1021" s="156"/>
      <c r="AN1021" s="156"/>
      <c r="AO1021" s="156"/>
      <c r="AP1021" s="156"/>
      <c r="AQ1021" s="156"/>
    </row>
    <row r="1022" customFormat="false" ht="11.25" hidden="true" customHeight="false" outlineLevel="0" collapsed="false"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</row>
    <row r="1023" customFormat="false" ht="11.25" hidden="true" customHeight="false" outlineLevel="0" collapsed="false">
      <c r="P1023" s="156"/>
      <c r="Q1023" s="156"/>
      <c r="R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  <c r="AF1023" s="156"/>
      <c r="AG1023" s="156"/>
      <c r="AH1023" s="156"/>
      <c r="AI1023" s="156"/>
      <c r="AJ1023" s="156"/>
      <c r="AK1023" s="156"/>
      <c r="AL1023" s="156"/>
      <c r="AM1023" s="156"/>
      <c r="AN1023" s="156"/>
      <c r="AO1023" s="156"/>
      <c r="AP1023" s="156"/>
      <c r="AQ1023" s="156"/>
    </row>
    <row r="1024" customFormat="false" ht="11.25" hidden="true" customHeight="false" outlineLevel="0" collapsed="false">
      <c r="P1024" s="156"/>
      <c r="Q1024" s="156"/>
      <c r="R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  <c r="AF1024" s="156"/>
      <c r="AG1024" s="156"/>
      <c r="AH1024" s="156"/>
      <c r="AI1024" s="156"/>
      <c r="AJ1024" s="156"/>
      <c r="AK1024" s="156"/>
      <c r="AL1024" s="156"/>
      <c r="AM1024" s="156"/>
      <c r="AN1024" s="156"/>
      <c r="AO1024" s="156"/>
      <c r="AP1024" s="156"/>
      <c r="AQ1024" s="156"/>
    </row>
    <row r="1025" customFormat="false" ht="11.25" hidden="true" customHeight="false" outlineLevel="0" collapsed="false">
      <c r="P1025" s="156"/>
      <c r="Q1025" s="156"/>
      <c r="R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  <c r="AF1025" s="156"/>
      <c r="AG1025" s="156"/>
      <c r="AH1025" s="156"/>
      <c r="AI1025" s="156"/>
      <c r="AJ1025" s="156"/>
      <c r="AK1025" s="156"/>
      <c r="AL1025" s="156"/>
      <c r="AM1025" s="156"/>
      <c r="AN1025" s="156"/>
      <c r="AO1025" s="156"/>
      <c r="AP1025" s="156"/>
      <c r="AQ1025" s="156"/>
    </row>
    <row r="1026" customFormat="false" ht="11.25" hidden="true" customHeight="false" outlineLevel="0" collapsed="false">
      <c r="P1026" s="156"/>
      <c r="Q1026" s="156"/>
      <c r="R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  <c r="AF1026" s="156"/>
      <c r="AG1026" s="156"/>
      <c r="AH1026" s="156"/>
      <c r="AI1026" s="156"/>
      <c r="AJ1026" s="156"/>
      <c r="AK1026" s="156"/>
      <c r="AL1026" s="156"/>
      <c r="AM1026" s="156"/>
      <c r="AN1026" s="156"/>
      <c r="AO1026" s="156"/>
      <c r="AP1026" s="156"/>
      <c r="AQ1026" s="156"/>
    </row>
    <row r="1027" customFormat="false" ht="11.25" hidden="true" customHeight="false" outlineLevel="0" collapsed="false">
      <c r="P1027" s="156"/>
      <c r="Q1027" s="156"/>
      <c r="R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  <c r="AF1027" s="156"/>
      <c r="AG1027" s="156"/>
      <c r="AH1027" s="156"/>
      <c r="AI1027" s="156"/>
      <c r="AJ1027" s="156"/>
      <c r="AK1027" s="156"/>
      <c r="AL1027" s="156"/>
      <c r="AM1027" s="156"/>
      <c r="AN1027" s="156"/>
      <c r="AO1027" s="156"/>
      <c r="AP1027" s="156"/>
      <c r="AQ1027" s="156"/>
    </row>
    <row r="1028" customFormat="false" ht="11.25" hidden="true" customHeight="false" outlineLevel="0" collapsed="false">
      <c r="P1028" s="156"/>
      <c r="Q1028" s="156"/>
      <c r="R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  <c r="AF1028" s="156"/>
      <c r="AG1028" s="156"/>
      <c r="AH1028" s="156"/>
      <c r="AI1028" s="156"/>
      <c r="AJ1028" s="156"/>
      <c r="AK1028" s="156"/>
      <c r="AL1028" s="156"/>
      <c r="AM1028" s="156"/>
      <c r="AN1028" s="156"/>
      <c r="AO1028" s="156"/>
      <c r="AP1028" s="156"/>
      <c r="AQ1028" s="156"/>
    </row>
    <row r="1029" customFormat="false" ht="11.25" hidden="true" customHeight="false" outlineLevel="0" collapsed="false">
      <c r="P1029" s="156"/>
      <c r="Q1029" s="156"/>
      <c r="R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  <c r="AF1029" s="156"/>
      <c r="AG1029" s="156"/>
      <c r="AH1029" s="156"/>
      <c r="AI1029" s="156"/>
      <c r="AJ1029" s="156"/>
      <c r="AK1029" s="156"/>
      <c r="AL1029" s="156"/>
      <c r="AM1029" s="156"/>
      <c r="AN1029" s="156"/>
      <c r="AO1029" s="156"/>
      <c r="AP1029" s="156"/>
      <c r="AQ1029" s="156"/>
    </row>
    <row r="1030" customFormat="false" ht="11.25" hidden="true" customHeight="false" outlineLevel="0" collapsed="false">
      <c r="P1030" s="156"/>
      <c r="Q1030" s="156"/>
      <c r="R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  <c r="AF1030" s="156"/>
      <c r="AG1030" s="156"/>
      <c r="AH1030" s="156"/>
      <c r="AI1030" s="156"/>
      <c r="AJ1030" s="156"/>
      <c r="AK1030" s="156"/>
      <c r="AL1030" s="156"/>
      <c r="AM1030" s="156"/>
      <c r="AN1030" s="156"/>
      <c r="AO1030" s="156"/>
      <c r="AP1030" s="156"/>
      <c r="AQ1030" s="156"/>
    </row>
    <row r="1031" customFormat="false" ht="11.25" hidden="true" customHeight="false" outlineLevel="0" collapsed="false">
      <c r="P1031" s="156"/>
      <c r="Q1031" s="156"/>
      <c r="R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  <c r="AF1031" s="156"/>
      <c r="AG1031" s="156"/>
      <c r="AH1031" s="156"/>
      <c r="AI1031" s="156"/>
      <c r="AJ1031" s="156"/>
      <c r="AK1031" s="156"/>
      <c r="AL1031" s="156"/>
      <c r="AM1031" s="156"/>
      <c r="AN1031" s="156"/>
      <c r="AO1031" s="156"/>
      <c r="AP1031" s="156"/>
      <c r="AQ1031" s="156"/>
    </row>
    <row r="1032" customFormat="false" ht="11.25" hidden="true" customHeight="false" outlineLevel="0" collapsed="false"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</row>
    <row r="1033" customFormat="false" ht="11.25" hidden="true" customHeight="false" outlineLevel="0" collapsed="false">
      <c r="P1033" s="101"/>
      <c r="Q1033" s="101"/>
      <c r="R1033" s="101"/>
      <c r="S1033" s="101"/>
      <c r="T1033" s="101"/>
      <c r="U1033" s="101"/>
      <c r="V1033" s="101"/>
      <c r="W1033" s="101"/>
      <c r="X1033" s="101"/>
      <c r="Y1033" s="101"/>
      <c r="Z1033" s="101"/>
      <c r="AA1033" s="101"/>
      <c r="AB1033" s="101"/>
      <c r="AC1033" s="101"/>
      <c r="AD1033" s="101"/>
      <c r="AE1033" s="101"/>
      <c r="AF1033" s="101"/>
      <c r="AG1033" s="101"/>
      <c r="AH1033" s="101"/>
      <c r="AI1033" s="101"/>
      <c r="AJ1033" s="101"/>
      <c r="AK1033" s="101"/>
      <c r="AL1033" s="101"/>
      <c r="AM1033" s="101"/>
      <c r="AN1033" s="101"/>
      <c r="AO1033" s="101"/>
      <c r="AP1033" s="101"/>
      <c r="AQ1033" s="101"/>
    </row>
    <row r="1034" customFormat="false" ht="11.25" hidden="true" customHeight="false" outlineLevel="0" collapsed="false">
      <c r="P1034" s="101"/>
      <c r="Q1034" s="101"/>
      <c r="R1034" s="101"/>
      <c r="S1034" s="101"/>
      <c r="T1034" s="101"/>
      <c r="U1034" s="101"/>
      <c r="V1034" s="101"/>
      <c r="W1034" s="101"/>
      <c r="X1034" s="101"/>
      <c r="Y1034" s="101"/>
      <c r="Z1034" s="101"/>
      <c r="AA1034" s="101"/>
      <c r="AB1034" s="101"/>
      <c r="AC1034" s="101"/>
      <c r="AD1034" s="101"/>
      <c r="AE1034" s="101"/>
      <c r="AF1034" s="101"/>
      <c r="AG1034" s="101"/>
      <c r="AH1034" s="101"/>
      <c r="AI1034" s="101"/>
      <c r="AJ1034" s="101"/>
      <c r="AK1034" s="101"/>
      <c r="AL1034" s="101"/>
      <c r="AM1034" s="101"/>
      <c r="AN1034" s="101"/>
      <c r="AO1034" s="101"/>
      <c r="AP1034" s="101"/>
      <c r="AQ1034" s="101"/>
    </row>
    <row r="1035" customFormat="false" ht="11.25" hidden="true" customHeight="false" outlineLevel="0" collapsed="false"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</row>
    <row r="1036" customFormat="false" ht="11.25" hidden="true" customHeight="false" outlineLevel="0" collapsed="false">
      <c r="P1036" s="156"/>
      <c r="Q1036" s="156"/>
      <c r="R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  <c r="AF1036" s="156"/>
      <c r="AG1036" s="156"/>
      <c r="AH1036" s="156"/>
      <c r="AI1036" s="156"/>
      <c r="AJ1036" s="156"/>
      <c r="AK1036" s="156"/>
      <c r="AL1036" s="156"/>
      <c r="AM1036" s="156"/>
      <c r="AN1036" s="156"/>
      <c r="AO1036" s="156"/>
      <c r="AP1036" s="156"/>
      <c r="AQ1036" s="156"/>
    </row>
    <row r="1037" customFormat="false" ht="11.25" hidden="true" customHeight="false" outlineLevel="0" collapsed="false">
      <c r="P1037" s="156"/>
      <c r="Q1037" s="156"/>
      <c r="R1037" s="156"/>
      <c r="S1037" s="156"/>
      <c r="T1037" s="156"/>
      <c r="U1037" s="156"/>
      <c r="V1037" s="156"/>
      <c r="W1037" s="156"/>
      <c r="X1037" s="156"/>
      <c r="Y1037" s="156"/>
      <c r="Z1037" s="156"/>
      <c r="AA1037" s="156"/>
      <c r="AB1037" s="156"/>
      <c r="AC1037" s="156"/>
      <c r="AD1037" s="156"/>
      <c r="AE1037" s="156"/>
      <c r="AF1037" s="156"/>
      <c r="AG1037" s="156"/>
      <c r="AH1037" s="156"/>
      <c r="AI1037" s="156"/>
      <c r="AJ1037" s="156"/>
      <c r="AK1037" s="156"/>
      <c r="AL1037" s="156"/>
      <c r="AM1037" s="156"/>
      <c r="AN1037" s="156"/>
      <c r="AO1037" s="156"/>
      <c r="AP1037" s="156"/>
      <c r="AQ1037" s="156"/>
    </row>
    <row r="1038" customFormat="false" ht="11.25" hidden="true" customHeight="false" outlineLevel="0" collapsed="false"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</row>
    <row r="1039" customFormat="false" ht="11.25" hidden="true" customHeight="false" outlineLevel="0" collapsed="false"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</row>
    <row r="1040" customFormat="false" ht="11.25" hidden="true" customHeight="false" outlineLevel="0" collapsed="false">
      <c r="P1040" s="101"/>
      <c r="Q1040" s="101"/>
      <c r="R1040" s="101"/>
      <c r="S1040" s="101"/>
      <c r="T1040" s="101"/>
      <c r="U1040" s="101"/>
      <c r="V1040" s="101"/>
      <c r="W1040" s="101"/>
      <c r="X1040" s="101"/>
      <c r="Y1040" s="101"/>
      <c r="Z1040" s="101"/>
      <c r="AA1040" s="101"/>
      <c r="AB1040" s="101"/>
      <c r="AC1040" s="101"/>
      <c r="AD1040" s="101"/>
      <c r="AE1040" s="101"/>
      <c r="AF1040" s="101"/>
      <c r="AG1040" s="101"/>
      <c r="AH1040" s="101"/>
      <c r="AI1040" s="101"/>
      <c r="AJ1040" s="101"/>
      <c r="AK1040" s="101"/>
      <c r="AL1040" s="101"/>
      <c r="AM1040" s="101"/>
      <c r="AN1040" s="101"/>
      <c r="AO1040" s="101"/>
      <c r="AP1040" s="101"/>
      <c r="AQ1040" s="101"/>
    </row>
    <row r="1041" customFormat="false" ht="11.25" hidden="true" customHeight="false" outlineLevel="0" collapsed="false">
      <c r="P1041" s="101"/>
      <c r="Q1041" s="101"/>
      <c r="R1041" s="101"/>
      <c r="S1041" s="101"/>
      <c r="T1041" s="101"/>
      <c r="U1041" s="101"/>
      <c r="V1041" s="101"/>
      <c r="W1041" s="101"/>
      <c r="X1041" s="101"/>
      <c r="Y1041" s="101"/>
      <c r="Z1041" s="101"/>
      <c r="AA1041" s="101"/>
      <c r="AB1041" s="101"/>
      <c r="AC1041" s="101"/>
      <c r="AD1041" s="101"/>
      <c r="AE1041" s="101"/>
      <c r="AF1041" s="101"/>
      <c r="AG1041" s="101"/>
      <c r="AH1041" s="101"/>
      <c r="AI1041" s="101"/>
      <c r="AJ1041" s="101"/>
      <c r="AK1041" s="101"/>
      <c r="AL1041" s="101"/>
      <c r="AM1041" s="101"/>
      <c r="AN1041" s="101"/>
      <c r="AO1041" s="101"/>
      <c r="AP1041" s="101"/>
      <c r="AQ1041" s="101"/>
    </row>
    <row r="1042" customFormat="false" ht="11.25" hidden="true" customHeight="false" outlineLevel="0" collapsed="false">
      <c r="P1042" s="101"/>
      <c r="Q1042" s="101"/>
      <c r="R1042" s="101"/>
      <c r="S1042" s="101"/>
      <c r="T1042" s="101"/>
      <c r="U1042" s="101"/>
      <c r="V1042" s="101"/>
      <c r="W1042" s="101"/>
      <c r="X1042" s="101"/>
      <c r="Y1042" s="101"/>
      <c r="Z1042" s="101"/>
      <c r="AA1042" s="101"/>
      <c r="AB1042" s="101"/>
      <c r="AC1042" s="101"/>
      <c r="AD1042" s="101"/>
      <c r="AE1042" s="101"/>
      <c r="AF1042" s="101"/>
      <c r="AG1042" s="101"/>
      <c r="AH1042" s="101"/>
      <c r="AI1042" s="101"/>
      <c r="AJ1042" s="101"/>
      <c r="AK1042" s="101"/>
      <c r="AL1042" s="101"/>
      <c r="AM1042" s="101"/>
      <c r="AN1042" s="101"/>
      <c r="AO1042" s="101"/>
      <c r="AP1042" s="101"/>
      <c r="AQ1042" s="101"/>
    </row>
    <row r="1043" customFormat="false" ht="11.25" hidden="true" customHeight="false" outlineLevel="0" collapsed="false">
      <c r="P1043" s="101"/>
      <c r="Q1043" s="101"/>
      <c r="R1043" s="101"/>
      <c r="S1043" s="101"/>
      <c r="T1043" s="101"/>
      <c r="U1043" s="101"/>
      <c r="V1043" s="101"/>
      <c r="W1043" s="101"/>
      <c r="X1043" s="101"/>
      <c r="Y1043" s="101"/>
      <c r="Z1043" s="101"/>
      <c r="AA1043" s="101"/>
      <c r="AB1043" s="101"/>
      <c r="AC1043" s="101"/>
      <c r="AD1043" s="101"/>
      <c r="AE1043" s="101"/>
      <c r="AF1043" s="101"/>
      <c r="AG1043" s="101"/>
      <c r="AH1043" s="101"/>
      <c r="AI1043" s="101"/>
      <c r="AJ1043" s="101"/>
      <c r="AK1043" s="101"/>
      <c r="AL1043" s="101"/>
      <c r="AM1043" s="101"/>
      <c r="AN1043" s="101"/>
      <c r="AO1043" s="101"/>
      <c r="AP1043" s="101"/>
      <c r="AQ1043" s="101"/>
    </row>
    <row r="1044" customFormat="false" ht="11.25" hidden="true" customHeight="false" outlineLevel="0" collapsed="false">
      <c r="P1044" s="101"/>
      <c r="Q1044" s="101"/>
      <c r="R1044" s="101"/>
      <c r="S1044" s="101"/>
      <c r="T1044" s="101"/>
      <c r="U1044" s="101"/>
      <c r="V1044" s="101"/>
      <c r="W1044" s="101"/>
      <c r="X1044" s="101"/>
      <c r="Y1044" s="101"/>
      <c r="Z1044" s="101"/>
      <c r="AA1044" s="101"/>
      <c r="AB1044" s="101"/>
      <c r="AC1044" s="101"/>
      <c r="AD1044" s="101"/>
      <c r="AE1044" s="101"/>
      <c r="AF1044" s="101"/>
      <c r="AG1044" s="101"/>
      <c r="AH1044" s="101"/>
      <c r="AI1044" s="101"/>
      <c r="AJ1044" s="101"/>
      <c r="AK1044" s="101"/>
      <c r="AL1044" s="101"/>
      <c r="AM1044" s="101"/>
      <c r="AN1044" s="101"/>
      <c r="AO1044" s="101"/>
      <c r="AP1044" s="101"/>
      <c r="AQ1044" s="101"/>
    </row>
    <row r="1045" customFormat="false" ht="11.25" hidden="true" customHeight="false" outlineLevel="0" collapsed="false">
      <c r="P1045" s="19"/>
      <c r="Q1045" s="19"/>
      <c r="R1045" s="19"/>
      <c r="S1045" s="19"/>
      <c r="T1045" s="19"/>
      <c r="U1045" s="19"/>
      <c r="V1045" s="19"/>
      <c r="W1045" s="19"/>
      <c r="X1045" s="19"/>
      <c r="Y1045" s="19"/>
      <c r="Z1045" s="19"/>
      <c r="AA1045" s="19"/>
      <c r="AB1045" s="19"/>
      <c r="AC1045" s="19"/>
      <c r="AD1045" s="19"/>
      <c r="AE1045" s="19"/>
      <c r="AF1045" s="19"/>
      <c r="AG1045" s="19"/>
      <c r="AH1045" s="19"/>
      <c r="AI1045" s="19"/>
      <c r="AJ1045" s="19"/>
      <c r="AK1045" s="19"/>
      <c r="AL1045" s="19"/>
      <c r="AM1045" s="19"/>
      <c r="AN1045" s="19"/>
      <c r="AO1045" s="19"/>
      <c r="AP1045" s="19"/>
      <c r="AQ1045" s="19"/>
    </row>
    <row r="1046" customFormat="false" ht="11.25" hidden="true" customHeight="false" outlineLevel="0" collapsed="false">
      <c r="P1046" s="156"/>
      <c r="Q1046" s="156"/>
      <c r="R1046" s="156"/>
      <c r="S1046" s="156"/>
      <c r="T1046" s="156"/>
      <c r="U1046" s="156"/>
      <c r="V1046" s="156"/>
      <c r="W1046" s="156"/>
      <c r="X1046" s="156"/>
      <c r="Y1046" s="156"/>
      <c r="Z1046" s="156"/>
      <c r="AA1046" s="156"/>
      <c r="AB1046" s="156"/>
      <c r="AC1046" s="156"/>
      <c r="AD1046" s="156"/>
      <c r="AE1046" s="156"/>
      <c r="AF1046" s="156"/>
      <c r="AG1046" s="156"/>
      <c r="AH1046" s="156"/>
      <c r="AI1046" s="156"/>
      <c r="AJ1046" s="156"/>
      <c r="AK1046" s="156"/>
      <c r="AL1046" s="156"/>
      <c r="AM1046" s="156"/>
      <c r="AN1046" s="156"/>
      <c r="AO1046" s="156"/>
      <c r="AP1046" s="156"/>
      <c r="AQ1046" s="156"/>
    </row>
    <row r="1047" customFormat="false" ht="11.25" hidden="true" customHeight="false" outlineLevel="0" collapsed="false">
      <c r="P1047" s="156"/>
      <c r="Q1047" s="156"/>
      <c r="R1047" s="156"/>
      <c r="S1047" s="156"/>
      <c r="T1047" s="156"/>
      <c r="U1047" s="156"/>
      <c r="V1047" s="156"/>
      <c r="W1047" s="156"/>
      <c r="X1047" s="156"/>
      <c r="Y1047" s="156"/>
      <c r="Z1047" s="156"/>
      <c r="AA1047" s="156"/>
      <c r="AB1047" s="156"/>
      <c r="AC1047" s="156"/>
      <c r="AD1047" s="156"/>
      <c r="AE1047" s="156"/>
      <c r="AF1047" s="156"/>
      <c r="AG1047" s="156"/>
      <c r="AH1047" s="156"/>
      <c r="AI1047" s="156"/>
      <c r="AJ1047" s="156"/>
      <c r="AK1047" s="156"/>
      <c r="AL1047" s="156"/>
      <c r="AM1047" s="156"/>
      <c r="AN1047" s="156"/>
      <c r="AO1047" s="156"/>
      <c r="AP1047" s="156"/>
      <c r="AQ1047" s="156"/>
    </row>
    <row r="1048" customFormat="false" ht="11.25" hidden="true" customHeight="false" outlineLevel="0" collapsed="false">
      <c r="P1048" s="156"/>
      <c r="Q1048" s="156"/>
      <c r="R1048" s="156"/>
      <c r="S1048" s="156"/>
      <c r="T1048" s="156"/>
      <c r="U1048" s="156"/>
      <c r="V1048" s="156"/>
      <c r="W1048" s="156"/>
      <c r="X1048" s="156"/>
      <c r="Y1048" s="156"/>
      <c r="Z1048" s="156"/>
      <c r="AA1048" s="156"/>
      <c r="AB1048" s="156"/>
      <c r="AC1048" s="156"/>
      <c r="AD1048" s="156"/>
      <c r="AE1048" s="156"/>
      <c r="AF1048" s="156"/>
      <c r="AG1048" s="156"/>
      <c r="AH1048" s="156"/>
      <c r="AI1048" s="156"/>
      <c r="AJ1048" s="156"/>
      <c r="AK1048" s="156"/>
      <c r="AL1048" s="156"/>
      <c r="AM1048" s="156"/>
      <c r="AN1048" s="156"/>
      <c r="AO1048" s="156"/>
      <c r="AP1048" s="156"/>
      <c r="AQ1048" s="156"/>
    </row>
    <row r="1049" customFormat="false" ht="11.25" hidden="true" customHeight="false" outlineLevel="0" collapsed="false">
      <c r="P1049" s="156"/>
      <c r="Q1049" s="156"/>
      <c r="R1049" s="156"/>
      <c r="S1049" s="156"/>
      <c r="T1049" s="156"/>
      <c r="U1049" s="156"/>
      <c r="V1049" s="156"/>
      <c r="W1049" s="156"/>
      <c r="X1049" s="156"/>
      <c r="Y1049" s="156"/>
      <c r="Z1049" s="156"/>
      <c r="AA1049" s="156"/>
      <c r="AB1049" s="156"/>
      <c r="AC1049" s="156"/>
      <c r="AD1049" s="156"/>
      <c r="AE1049" s="156"/>
      <c r="AF1049" s="156"/>
      <c r="AG1049" s="156"/>
      <c r="AH1049" s="156"/>
      <c r="AI1049" s="156"/>
      <c r="AJ1049" s="156"/>
      <c r="AK1049" s="156"/>
      <c r="AL1049" s="156"/>
      <c r="AM1049" s="156"/>
      <c r="AN1049" s="156"/>
      <c r="AO1049" s="156"/>
      <c r="AP1049" s="156"/>
      <c r="AQ1049" s="156"/>
    </row>
    <row r="1050" customFormat="false" ht="11.25" hidden="true" customHeight="false" outlineLevel="0" collapsed="false">
      <c r="P1050" s="156"/>
      <c r="Q1050" s="156"/>
      <c r="R1050" s="156"/>
      <c r="S1050" s="156"/>
      <c r="T1050" s="156"/>
      <c r="U1050" s="156"/>
      <c r="V1050" s="156"/>
      <c r="W1050" s="156"/>
      <c r="X1050" s="156"/>
      <c r="Y1050" s="156"/>
      <c r="Z1050" s="156"/>
      <c r="AA1050" s="156"/>
      <c r="AB1050" s="156"/>
      <c r="AC1050" s="156"/>
      <c r="AD1050" s="156"/>
      <c r="AE1050" s="156"/>
      <c r="AF1050" s="156"/>
      <c r="AG1050" s="156"/>
      <c r="AH1050" s="156"/>
      <c r="AI1050" s="156"/>
      <c r="AJ1050" s="156"/>
      <c r="AK1050" s="156"/>
      <c r="AL1050" s="156"/>
      <c r="AM1050" s="156"/>
      <c r="AN1050" s="156"/>
      <c r="AO1050" s="156"/>
      <c r="AP1050" s="156"/>
      <c r="AQ1050" s="156"/>
    </row>
    <row r="1051" customFormat="false" ht="11.25" hidden="true" customHeight="false" outlineLevel="0" collapsed="false">
      <c r="P1051" s="156"/>
      <c r="Q1051" s="156"/>
      <c r="R1051" s="156"/>
      <c r="S1051" s="156"/>
      <c r="T1051" s="156"/>
      <c r="U1051" s="156"/>
      <c r="V1051" s="156"/>
      <c r="W1051" s="156"/>
      <c r="X1051" s="156"/>
      <c r="Y1051" s="156"/>
      <c r="Z1051" s="156"/>
      <c r="AA1051" s="156"/>
      <c r="AB1051" s="156"/>
      <c r="AC1051" s="156"/>
      <c r="AD1051" s="156"/>
      <c r="AE1051" s="156"/>
      <c r="AF1051" s="156"/>
      <c r="AG1051" s="156"/>
      <c r="AH1051" s="156"/>
      <c r="AI1051" s="156"/>
      <c r="AJ1051" s="156"/>
      <c r="AK1051" s="156"/>
      <c r="AL1051" s="156"/>
      <c r="AM1051" s="156"/>
      <c r="AN1051" s="156"/>
      <c r="AO1051" s="156"/>
      <c r="AP1051" s="156"/>
      <c r="AQ1051" s="156"/>
    </row>
    <row r="1052" customFormat="false" ht="11.25" hidden="true" customHeight="false" outlineLevel="0" collapsed="false">
      <c r="P1052" s="156"/>
      <c r="Q1052" s="156"/>
      <c r="R1052" s="156"/>
      <c r="S1052" s="156"/>
      <c r="T1052" s="156"/>
      <c r="U1052" s="156"/>
      <c r="V1052" s="156"/>
      <c r="W1052" s="156"/>
      <c r="X1052" s="156"/>
      <c r="Y1052" s="156"/>
      <c r="Z1052" s="156"/>
      <c r="AA1052" s="156"/>
      <c r="AB1052" s="156"/>
      <c r="AC1052" s="156"/>
      <c r="AD1052" s="156"/>
      <c r="AE1052" s="156"/>
      <c r="AF1052" s="156"/>
      <c r="AG1052" s="156"/>
      <c r="AH1052" s="156"/>
      <c r="AI1052" s="156"/>
      <c r="AJ1052" s="156"/>
      <c r="AK1052" s="156"/>
      <c r="AL1052" s="156"/>
      <c r="AM1052" s="156"/>
      <c r="AN1052" s="156"/>
      <c r="AO1052" s="156"/>
      <c r="AP1052" s="156"/>
      <c r="AQ1052" s="156"/>
    </row>
    <row r="1053" customFormat="false" ht="11.25" hidden="true" customHeight="false" outlineLevel="0" collapsed="false">
      <c r="P1053" s="156"/>
      <c r="Q1053" s="156"/>
      <c r="R1053" s="156"/>
      <c r="S1053" s="156"/>
      <c r="T1053" s="156"/>
      <c r="U1053" s="156"/>
      <c r="V1053" s="156"/>
      <c r="W1053" s="156"/>
      <c r="X1053" s="156"/>
      <c r="Y1053" s="156"/>
      <c r="Z1053" s="156"/>
      <c r="AA1053" s="156"/>
      <c r="AB1053" s="156"/>
      <c r="AC1053" s="156"/>
      <c r="AD1053" s="156"/>
      <c r="AE1053" s="156"/>
      <c r="AF1053" s="156"/>
      <c r="AG1053" s="156"/>
      <c r="AH1053" s="156"/>
      <c r="AI1053" s="156"/>
      <c r="AJ1053" s="156"/>
      <c r="AK1053" s="156"/>
      <c r="AL1053" s="156"/>
      <c r="AM1053" s="156"/>
      <c r="AN1053" s="156"/>
      <c r="AO1053" s="156"/>
      <c r="AP1053" s="156"/>
      <c r="AQ1053" s="156"/>
    </row>
    <row r="1054" customFormat="false" ht="11.25" hidden="true" customHeight="false" outlineLevel="0" collapsed="false">
      <c r="P1054" s="156"/>
      <c r="Q1054" s="156"/>
      <c r="R1054" s="156"/>
      <c r="S1054" s="156"/>
      <c r="T1054" s="156"/>
      <c r="U1054" s="156"/>
      <c r="V1054" s="156"/>
      <c r="W1054" s="156"/>
      <c r="X1054" s="156"/>
      <c r="Y1054" s="156"/>
      <c r="Z1054" s="156"/>
      <c r="AA1054" s="156"/>
      <c r="AB1054" s="156"/>
      <c r="AC1054" s="156"/>
      <c r="AD1054" s="156"/>
      <c r="AE1054" s="156"/>
      <c r="AF1054" s="156"/>
      <c r="AG1054" s="156"/>
      <c r="AH1054" s="156"/>
      <c r="AI1054" s="156"/>
      <c r="AJ1054" s="156"/>
      <c r="AK1054" s="156"/>
      <c r="AL1054" s="156"/>
      <c r="AM1054" s="156"/>
      <c r="AN1054" s="156"/>
      <c r="AO1054" s="156"/>
      <c r="AP1054" s="156"/>
      <c r="AQ1054" s="156"/>
    </row>
    <row r="1055" customFormat="false" ht="11.25" hidden="true" customHeight="false" outlineLevel="0" collapsed="false">
      <c r="P1055" s="156"/>
      <c r="Q1055" s="156"/>
      <c r="R1055" s="156"/>
      <c r="S1055" s="156"/>
      <c r="T1055" s="156"/>
      <c r="U1055" s="156"/>
      <c r="V1055" s="156"/>
      <c r="W1055" s="156"/>
      <c r="X1055" s="156"/>
      <c r="Y1055" s="156"/>
      <c r="Z1055" s="156"/>
      <c r="AA1055" s="156"/>
      <c r="AB1055" s="156"/>
      <c r="AC1055" s="156"/>
      <c r="AD1055" s="156"/>
      <c r="AE1055" s="156"/>
      <c r="AF1055" s="156"/>
      <c r="AG1055" s="156"/>
      <c r="AH1055" s="156"/>
      <c r="AI1055" s="156"/>
      <c r="AJ1055" s="156"/>
      <c r="AK1055" s="156"/>
      <c r="AL1055" s="156"/>
      <c r="AM1055" s="156"/>
      <c r="AN1055" s="156"/>
      <c r="AO1055" s="156"/>
      <c r="AP1055" s="156"/>
      <c r="AQ1055" s="156"/>
    </row>
    <row r="1056" customFormat="false" ht="11.25" hidden="true" customHeight="false" outlineLevel="0" collapsed="false">
      <c r="P1056" s="156"/>
      <c r="Q1056" s="156"/>
      <c r="R1056" s="156"/>
      <c r="S1056" s="156"/>
      <c r="T1056" s="156"/>
      <c r="U1056" s="156"/>
      <c r="V1056" s="156"/>
      <c r="W1056" s="156"/>
      <c r="X1056" s="156"/>
      <c r="Y1056" s="156"/>
      <c r="Z1056" s="156"/>
      <c r="AA1056" s="156"/>
      <c r="AB1056" s="156"/>
      <c r="AC1056" s="156"/>
      <c r="AD1056" s="156"/>
      <c r="AE1056" s="156"/>
      <c r="AF1056" s="156"/>
      <c r="AG1056" s="156"/>
      <c r="AH1056" s="156"/>
      <c r="AI1056" s="156"/>
      <c r="AJ1056" s="156"/>
      <c r="AK1056" s="156"/>
      <c r="AL1056" s="156"/>
      <c r="AM1056" s="156"/>
      <c r="AN1056" s="156"/>
      <c r="AO1056" s="156"/>
      <c r="AP1056" s="156"/>
      <c r="AQ1056" s="156"/>
    </row>
    <row r="1057" customFormat="false" ht="11.25" hidden="true" customHeight="false" outlineLevel="0" collapsed="false">
      <c r="P1057" s="156"/>
      <c r="Q1057" s="156"/>
      <c r="R1057" s="156"/>
      <c r="S1057" s="156"/>
      <c r="T1057" s="156"/>
      <c r="U1057" s="156"/>
      <c r="V1057" s="156"/>
      <c r="W1057" s="156"/>
      <c r="X1057" s="156"/>
      <c r="Y1057" s="156"/>
      <c r="Z1057" s="156"/>
      <c r="AA1057" s="156"/>
      <c r="AB1057" s="156"/>
      <c r="AC1057" s="156"/>
      <c r="AD1057" s="156"/>
      <c r="AE1057" s="156"/>
      <c r="AF1057" s="156"/>
      <c r="AG1057" s="156"/>
      <c r="AH1057" s="156"/>
      <c r="AI1057" s="156"/>
      <c r="AJ1057" s="156"/>
      <c r="AK1057" s="156"/>
      <c r="AL1057" s="156"/>
      <c r="AM1057" s="156"/>
      <c r="AN1057" s="156"/>
      <c r="AO1057" s="156"/>
      <c r="AP1057" s="156"/>
      <c r="AQ1057" s="156"/>
    </row>
    <row r="1058" customFormat="false" ht="11.25" hidden="true" customHeight="false" outlineLevel="0" collapsed="false">
      <c r="P1058" s="19"/>
      <c r="Q1058" s="19"/>
      <c r="R1058" s="19"/>
      <c r="S1058" s="19"/>
      <c r="T1058" s="19"/>
      <c r="U1058" s="19"/>
      <c r="V1058" s="19"/>
      <c r="W1058" s="19"/>
      <c r="X1058" s="19"/>
      <c r="Y1058" s="19"/>
      <c r="Z1058" s="19"/>
      <c r="AA1058" s="19"/>
      <c r="AB1058" s="19"/>
      <c r="AC1058" s="19"/>
      <c r="AD1058" s="19"/>
      <c r="AE1058" s="19"/>
      <c r="AF1058" s="19"/>
      <c r="AG1058" s="19"/>
      <c r="AH1058" s="19"/>
      <c r="AI1058" s="19"/>
      <c r="AJ1058" s="19"/>
      <c r="AK1058" s="19"/>
      <c r="AL1058" s="19"/>
      <c r="AM1058" s="19"/>
      <c r="AN1058" s="19"/>
      <c r="AO1058" s="19"/>
      <c r="AP1058" s="19"/>
      <c r="AQ1058" s="19"/>
    </row>
    <row r="1059" customFormat="false" ht="11.25" hidden="true" customHeight="false" outlineLevel="0" collapsed="false"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Z1059" s="19"/>
      <c r="AA1059" s="19"/>
      <c r="AB1059" s="19"/>
      <c r="AC1059" s="19"/>
      <c r="AD1059" s="19"/>
      <c r="AE1059" s="19"/>
      <c r="AF1059" s="19"/>
      <c r="AG1059" s="19"/>
      <c r="AH1059" s="19"/>
      <c r="AI1059" s="19"/>
      <c r="AJ1059" s="19"/>
      <c r="AK1059" s="19"/>
      <c r="AL1059" s="19"/>
      <c r="AM1059" s="19"/>
      <c r="AN1059" s="19"/>
      <c r="AO1059" s="19"/>
      <c r="AP1059" s="19"/>
      <c r="AQ1059" s="19"/>
    </row>
    <row r="1060" customFormat="false" ht="11.25" hidden="true" customHeight="false" outlineLevel="0" collapsed="false">
      <c r="P1060" s="19"/>
      <c r="Q1060" s="19"/>
      <c r="R1060" s="19"/>
      <c r="S1060" s="19"/>
      <c r="T1060" s="19"/>
      <c r="U1060" s="19"/>
      <c r="V1060" s="19"/>
      <c r="W1060" s="19"/>
      <c r="X1060" s="19"/>
      <c r="Y1060" s="19"/>
      <c r="Z1060" s="19"/>
      <c r="AA1060" s="19"/>
      <c r="AB1060" s="19"/>
      <c r="AC1060" s="19"/>
      <c r="AD1060" s="19"/>
      <c r="AE1060" s="19"/>
      <c r="AF1060" s="19"/>
      <c r="AG1060" s="19"/>
      <c r="AH1060" s="19"/>
      <c r="AI1060" s="19"/>
      <c r="AJ1060" s="19"/>
      <c r="AK1060" s="19"/>
      <c r="AL1060" s="19"/>
      <c r="AM1060" s="19"/>
      <c r="AN1060" s="19"/>
      <c r="AO1060" s="19"/>
      <c r="AP1060" s="19"/>
      <c r="AQ1060" s="19"/>
    </row>
    <row r="1061" customFormat="false" ht="11.25" hidden="true" customHeight="false" outlineLevel="0" collapsed="false">
      <c r="P1061" s="19"/>
      <c r="Q1061" s="19"/>
      <c r="R1061" s="19"/>
      <c r="S1061" s="19"/>
      <c r="T1061" s="19"/>
      <c r="U1061" s="19"/>
      <c r="V1061" s="19"/>
      <c r="W1061" s="19"/>
      <c r="X1061" s="19"/>
      <c r="Y1061" s="19"/>
      <c r="Z1061" s="19"/>
      <c r="AA1061" s="19"/>
      <c r="AB1061" s="19"/>
      <c r="AC1061" s="19"/>
      <c r="AD1061" s="19"/>
      <c r="AE1061" s="19"/>
      <c r="AF1061" s="19"/>
      <c r="AG1061" s="19"/>
      <c r="AH1061" s="19"/>
      <c r="AI1061" s="19"/>
      <c r="AJ1061" s="19"/>
      <c r="AK1061" s="19"/>
      <c r="AL1061" s="19"/>
      <c r="AM1061" s="19"/>
      <c r="AN1061" s="19"/>
      <c r="AO1061" s="19"/>
      <c r="AP1061" s="19"/>
      <c r="AQ1061" s="19"/>
    </row>
    <row r="1062" customFormat="false" ht="11.25" hidden="true" customHeight="false" outlineLevel="0" collapsed="false">
      <c r="P1062" s="19"/>
      <c r="Q1062" s="19"/>
      <c r="R1062" s="19"/>
      <c r="S1062" s="19"/>
      <c r="T1062" s="19"/>
      <c r="U1062" s="19"/>
      <c r="V1062" s="19"/>
      <c r="W1062" s="19"/>
      <c r="X1062" s="19"/>
      <c r="Y1062" s="19"/>
      <c r="Z1062" s="19"/>
      <c r="AA1062" s="19"/>
      <c r="AB1062" s="19"/>
      <c r="AC1062" s="19"/>
      <c r="AD1062" s="19"/>
      <c r="AE1062" s="19"/>
      <c r="AF1062" s="19"/>
      <c r="AG1062" s="19"/>
      <c r="AH1062" s="19"/>
      <c r="AI1062" s="19"/>
      <c r="AJ1062" s="19"/>
      <c r="AK1062" s="19"/>
      <c r="AL1062" s="19"/>
      <c r="AM1062" s="19"/>
      <c r="AN1062" s="19"/>
      <c r="AO1062" s="19"/>
      <c r="AP1062" s="19"/>
      <c r="AQ1062" s="19"/>
    </row>
    <row r="1063" customFormat="false" ht="11.25" hidden="true" customHeight="false" outlineLevel="0" collapsed="false"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Z1063" s="19"/>
      <c r="AA1063" s="19"/>
      <c r="AB1063" s="19"/>
      <c r="AC1063" s="19"/>
      <c r="AD1063" s="19"/>
      <c r="AE1063" s="19"/>
      <c r="AF1063" s="19"/>
      <c r="AG1063" s="19"/>
      <c r="AH1063" s="19"/>
      <c r="AI1063" s="19"/>
      <c r="AJ1063" s="19"/>
      <c r="AK1063" s="19"/>
      <c r="AL1063" s="19"/>
      <c r="AM1063" s="19"/>
      <c r="AN1063" s="19"/>
      <c r="AO1063" s="19"/>
      <c r="AP1063" s="19"/>
      <c r="AQ1063" s="19"/>
    </row>
    <row r="1064" customFormat="false" ht="11.25" hidden="true" customHeight="false" outlineLevel="0" collapsed="false">
      <c r="P1064" s="19"/>
      <c r="Q1064" s="19"/>
      <c r="R1064" s="19"/>
      <c r="S1064" s="19"/>
      <c r="T1064" s="19"/>
      <c r="U1064" s="19"/>
      <c r="V1064" s="19"/>
      <c r="W1064" s="19"/>
      <c r="X1064" s="19"/>
      <c r="Y1064" s="19"/>
      <c r="Z1064" s="19"/>
      <c r="AA1064" s="19"/>
      <c r="AB1064" s="19"/>
      <c r="AC1064" s="19"/>
      <c r="AD1064" s="19"/>
      <c r="AE1064" s="19"/>
      <c r="AF1064" s="19"/>
      <c r="AG1064" s="19"/>
      <c r="AH1064" s="19"/>
      <c r="AI1064" s="19"/>
      <c r="AJ1064" s="19"/>
      <c r="AK1064" s="19"/>
      <c r="AL1064" s="19"/>
      <c r="AM1064" s="19"/>
      <c r="AN1064" s="19"/>
      <c r="AO1064" s="19"/>
      <c r="AP1064" s="19"/>
      <c r="AQ1064" s="19"/>
    </row>
    <row r="1065" customFormat="false" ht="11.25" hidden="true" customHeight="false" outlineLevel="0" collapsed="false">
      <c r="P1065" s="19"/>
      <c r="Q1065" s="19"/>
      <c r="R1065" s="19"/>
      <c r="S1065" s="19"/>
      <c r="T1065" s="19"/>
      <c r="U1065" s="19"/>
      <c r="V1065" s="19"/>
      <c r="W1065" s="19"/>
      <c r="X1065" s="19"/>
      <c r="Y1065" s="19"/>
      <c r="Z1065" s="19"/>
      <c r="AA1065" s="19"/>
      <c r="AB1065" s="19"/>
      <c r="AC1065" s="19"/>
      <c r="AD1065" s="19"/>
      <c r="AE1065" s="19"/>
      <c r="AF1065" s="19"/>
      <c r="AG1065" s="19"/>
      <c r="AH1065" s="19"/>
      <c r="AI1065" s="19"/>
      <c r="AJ1065" s="19"/>
      <c r="AK1065" s="19"/>
      <c r="AL1065" s="19"/>
      <c r="AM1065" s="19"/>
      <c r="AN1065" s="19"/>
      <c r="AO1065" s="19"/>
      <c r="AP1065" s="19"/>
      <c r="AQ1065" s="19"/>
    </row>
    <row r="1066" customFormat="false" ht="11.25" hidden="true" customHeight="false" outlineLevel="0" collapsed="false">
      <c r="P1066" s="19"/>
      <c r="Q1066" s="19"/>
      <c r="R1066" s="19"/>
      <c r="S1066" s="19"/>
      <c r="T1066" s="19"/>
      <c r="U1066" s="19"/>
      <c r="V1066" s="19"/>
      <c r="W1066" s="19"/>
      <c r="X1066" s="19"/>
      <c r="Y1066" s="19"/>
      <c r="Z1066" s="19"/>
      <c r="AA1066" s="19"/>
      <c r="AB1066" s="19"/>
      <c r="AC1066" s="19"/>
      <c r="AD1066" s="19"/>
      <c r="AE1066" s="19"/>
      <c r="AF1066" s="19"/>
      <c r="AG1066" s="19"/>
      <c r="AH1066" s="19"/>
      <c r="AI1066" s="19"/>
      <c r="AJ1066" s="19"/>
      <c r="AK1066" s="19"/>
      <c r="AL1066" s="19"/>
      <c r="AM1066" s="19"/>
      <c r="AN1066" s="19"/>
      <c r="AO1066" s="19"/>
      <c r="AP1066" s="19"/>
      <c r="AQ1066" s="19"/>
    </row>
    <row r="1067" customFormat="false" ht="11.25" hidden="true" customHeight="false" outlineLevel="0" collapsed="false"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Z1067" s="19"/>
      <c r="AA1067" s="19"/>
      <c r="AB1067" s="19"/>
      <c r="AC1067" s="19"/>
      <c r="AD1067" s="19"/>
      <c r="AE1067" s="19"/>
      <c r="AF1067" s="19"/>
      <c r="AG1067" s="19"/>
      <c r="AH1067" s="19"/>
      <c r="AI1067" s="19"/>
      <c r="AJ1067" s="19"/>
      <c r="AK1067" s="19"/>
      <c r="AL1067" s="19"/>
      <c r="AM1067" s="19"/>
      <c r="AN1067" s="19"/>
      <c r="AO1067" s="19"/>
      <c r="AP1067" s="19"/>
      <c r="AQ1067" s="19"/>
    </row>
    <row r="1068" customFormat="false" ht="11.25" hidden="true" customHeight="false" outlineLevel="0" collapsed="false">
      <c r="P1068" s="19"/>
      <c r="Q1068" s="19"/>
      <c r="R1068" s="19"/>
      <c r="S1068" s="19"/>
      <c r="T1068" s="19"/>
      <c r="U1068" s="19"/>
      <c r="V1068" s="19"/>
      <c r="W1068" s="19"/>
      <c r="X1068" s="19"/>
      <c r="Y1068" s="19"/>
      <c r="Z1068" s="19"/>
      <c r="AA1068" s="19"/>
      <c r="AB1068" s="19"/>
      <c r="AC1068" s="19"/>
      <c r="AD1068" s="19"/>
      <c r="AE1068" s="19"/>
      <c r="AF1068" s="19"/>
      <c r="AG1068" s="19"/>
      <c r="AH1068" s="19"/>
      <c r="AI1068" s="19"/>
      <c r="AJ1068" s="19"/>
      <c r="AK1068" s="19"/>
      <c r="AL1068" s="19"/>
      <c r="AM1068" s="19"/>
      <c r="AN1068" s="19"/>
      <c r="AO1068" s="19"/>
      <c r="AP1068" s="19"/>
      <c r="AQ1068" s="19"/>
    </row>
    <row r="1069" customFormat="false" ht="11.25" hidden="true" customHeight="false" outlineLevel="0" collapsed="false">
      <c r="P1069" s="19"/>
      <c r="Q1069" s="19"/>
      <c r="R1069" s="19"/>
      <c r="S1069" s="19"/>
      <c r="T1069" s="19"/>
      <c r="U1069" s="19"/>
      <c r="V1069" s="19"/>
      <c r="W1069" s="19"/>
      <c r="X1069" s="19"/>
      <c r="Y1069" s="19"/>
      <c r="Z1069" s="19"/>
      <c r="AA1069" s="19"/>
      <c r="AB1069" s="19"/>
      <c r="AC1069" s="19"/>
      <c r="AD1069" s="19"/>
      <c r="AE1069" s="19"/>
      <c r="AF1069" s="19"/>
      <c r="AG1069" s="19"/>
      <c r="AH1069" s="19"/>
      <c r="AI1069" s="19"/>
      <c r="AJ1069" s="19"/>
      <c r="AK1069" s="19"/>
      <c r="AL1069" s="19"/>
      <c r="AM1069" s="19"/>
      <c r="AN1069" s="19"/>
      <c r="AO1069" s="19"/>
      <c r="AP1069" s="19"/>
      <c r="AQ1069" s="19"/>
    </row>
    <row r="1070" customFormat="false" ht="11.25" hidden="true" customHeight="false" outlineLevel="0" collapsed="false">
      <c r="P1070" s="19"/>
      <c r="Q1070" s="19"/>
      <c r="R1070" s="19"/>
      <c r="S1070" s="19"/>
      <c r="T1070" s="19"/>
      <c r="U1070" s="19"/>
      <c r="V1070" s="19"/>
      <c r="W1070" s="19"/>
      <c r="X1070" s="19"/>
      <c r="Y1070" s="19"/>
      <c r="Z1070" s="19"/>
      <c r="AA1070" s="19"/>
      <c r="AB1070" s="19"/>
      <c r="AC1070" s="19"/>
      <c r="AD1070" s="19"/>
      <c r="AE1070" s="19"/>
      <c r="AF1070" s="19"/>
      <c r="AG1070" s="19"/>
      <c r="AH1070" s="19"/>
      <c r="AI1070" s="19"/>
      <c r="AJ1070" s="19"/>
      <c r="AK1070" s="19"/>
      <c r="AL1070" s="19"/>
      <c r="AM1070" s="19"/>
      <c r="AN1070" s="19"/>
      <c r="AO1070" s="19"/>
      <c r="AP1070" s="19"/>
      <c r="AQ1070" s="19"/>
    </row>
    <row r="1071" customFormat="false" ht="11.25" hidden="true" customHeight="false" outlineLevel="0" collapsed="false">
      <c r="P1071" s="19"/>
      <c r="Q1071" s="19"/>
      <c r="R1071" s="19"/>
      <c r="S1071" s="19"/>
      <c r="T1071" s="19"/>
      <c r="U1071" s="19"/>
      <c r="V1071" s="19"/>
      <c r="W1071" s="19"/>
      <c r="X1071" s="19"/>
      <c r="Y1071" s="19"/>
      <c r="Z1071" s="19"/>
      <c r="AA1071" s="19"/>
      <c r="AB1071" s="19"/>
      <c r="AC1071" s="19"/>
      <c r="AD1071" s="19"/>
      <c r="AE1071" s="19"/>
      <c r="AF1071" s="19"/>
      <c r="AG1071" s="19"/>
      <c r="AH1071" s="19"/>
      <c r="AI1071" s="19"/>
      <c r="AJ1071" s="19"/>
      <c r="AK1071" s="19"/>
      <c r="AL1071" s="19"/>
      <c r="AM1071" s="19"/>
      <c r="AN1071" s="19"/>
      <c r="AO1071" s="19"/>
      <c r="AP1071" s="19"/>
      <c r="AQ1071" s="19"/>
    </row>
    <row r="1072" customFormat="false" ht="11.25" hidden="true" customHeight="false" outlineLevel="0" collapsed="false">
      <c r="P1072" s="19"/>
      <c r="Q1072" s="19"/>
      <c r="R1072" s="19"/>
      <c r="S1072" s="19"/>
      <c r="T1072" s="19"/>
      <c r="U1072" s="19"/>
      <c r="V1072" s="19"/>
      <c r="W1072" s="19"/>
      <c r="X1072" s="19"/>
      <c r="Y1072" s="19"/>
      <c r="Z1072" s="19"/>
      <c r="AA1072" s="19"/>
      <c r="AB1072" s="19"/>
      <c r="AC1072" s="19"/>
      <c r="AD1072" s="19"/>
      <c r="AE1072" s="19"/>
      <c r="AF1072" s="19"/>
      <c r="AG1072" s="19"/>
      <c r="AH1072" s="19"/>
      <c r="AI1072" s="19"/>
      <c r="AJ1072" s="19"/>
      <c r="AK1072" s="19"/>
      <c r="AL1072" s="19"/>
      <c r="AM1072" s="19"/>
      <c r="AN1072" s="19"/>
      <c r="AO1072" s="19"/>
      <c r="AP1072" s="19"/>
      <c r="AQ1072" s="19"/>
    </row>
    <row r="1073" customFormat="false" ht="11.25" hidden="true" customHeight="false" outlineLevel="0" collapsed="false">
      <c r="P1073" s="30"/>
      <c r="Q1073" s="30"/>
      <c r="R1073" s="30"/>
      <c r="S1073" s="30"/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</row>
    <row r="1074" customFormat="false" ht="11.25" hidden="true" customHeight="false" outlineLevel="0" collapsed="false">
      <c r="P1074" s="19"/>
      <c r="Q1074" s="19"/>
      <c r="R1074" s="19"/>
      <c r="S1074" s="19"/>
      <c r="T1074" s="19"/>
      <c r="U1074" s="19"/>
      <c r="V1074" s="19"/>
      <c r="W1074" s="19"/>
      <c r="X1074" s="19"/>
      <c r="Y1074" s="19"/>
      <c r="Z1074" s="19"/>
      <c r="AA1074" s="19"/>
      <c r="AB1074" s="19"/>
      <c r="AC1074" s="19"/>
      <c r="AD1074" s="19"/>
      <c r="AE1074" s="19"/>
      <c r="AF1074" s="19"/>
      <c r="AG1074" s="19"/>
      <c r="AH1074" s="19"/>
      <c r="AI1074" s="19"/>
      <c r="AJ1074" s="19"/>
      <c r="AK1074" s="19"/>
      <c r="AL1074" s="19"/>
      <c r="AM1074" s="19"/>
      <c r="AN1074" s="19"/>
      <c r="AO1074" s="19"/>
      <c r="AP1074" s="19"/>
      <c r="AQ1074" s="19"/>
    </row>
    <row r="1075" customFormat="false" ht="11.25" hidden="true" customHeight="false" outlineLevel="0" collapsed="false">
      <c r="P1075" s="19"/>
      <c r="Q1075" s="19"/>
      <c r="R1075" s="19"/>
      <c r="S1075" s="19"/>
      <c r="T1075" s="19"/>
      <c r="U1075" s="19"/>
      <c r="V1075" s="19"/>
      <c r="W1075" s="19"/>
      <c r="X1075" s="19"/>
      <c r="Y1075" s="19"/>
      <c r="Z1075" s="19"/>
      <c r="AA1075" s="19"/>
      <c r="AB1075" s="19"/>
      <c r="AC1075" s="19"/>
      <c r="AD1075" s="19"/>
      <c r="AE1075" s="19"/>
      <c r="AF1075" s="19"/>
      <c r="AG1075" s="19"/>
      <c r="AH1075" s="19"/>
      <c r="AI1075" s="19"/>
      <c r="AJ1075" s="19"/>
      <c r="AK1075" s="19"/>
      <c r="AL1075" s="19"/>
      <c r="AM1075" s="19"/>
      <c r="AN1075" s="19"/>
      <c r="AO1075" s="19"/>
      <c r="AP1075" s="19"/>
      <c r="AQ1075" s="19"/>
    </row>
    <row r="1076" customFormat="false" ht="11.25" hidden="true" customHeight="false" outlineLevel="0" collapsed="false">
      <c r="P1076" s="19"/>
      <c r="Q1076" s="19"/>
      <c r="R1076" s="19"/>
      <c r="S1076" s="19"/>
      <c r="T1076" s="19"/>
      <c r="U1076" s="19"/>
      <c r="V1076" s="19"/>
      <c r="W1076" s="19"/>
      <c r="X1076" s="19"/>
      <c r="Y1076" s="19"/>
      <c r="Z1076" s="19"/>
      <c r="AA1076" s="19"/>
      <c r="AB1076" s="19"/>
      <c r="AC1076" s="19"/>
      <c r="AD1076" s="19"/>
      <c r="AE1076" s="19"/>
      <c r="AF1076" s="19"/>
      <c r="AG1076" s="19"/>
      <c r="AH1076" s="19"/>
      <c r="AI1076" s="19"/>
      <c r="AJ1076" s="19"/>
      <c r="AK1076" s="19"/>
      <c r="AL1076" s="19"/>
      <c r="AM1076" s="19"/>
      <c r="AN1076" s="19"/>
      <c r="AO1076" s="19"/>
      <c r="AP1076" s="19"/>
      <c r="AQ1076" s="19"/>
    </row>
    <row r="1077" customFormat="false" ht="11.25" hidden="true" customHeight="false" outlineLevel="0" collapsed="false">
      <c r="P1077" s="19"/>
      <c r="Q1077" s="19"/>
      <c r="R1077" s="19"/>
      <c r="S1077" s="19"/>
      <c r="T1077" s="19"/>
      <c r="U1077" s="19"/>
      <c r="V1077" s="19"/>
      <c r="W1077" s="19"/>
      <c r="X1077" s="19"/>
      <c r="Y1077" s="19"/>
      <c r="Z1077" s="19"/>
      <c r="AA1077" s="19"/>
      <c r="AB1077" s="19"/>
      <c r="AC1077" s="19"/>
      <c r="AD1077" s="19"/>
      <c r="AE1077" s="19"/>
      <c r="AF1077" s="19"/>
      <c r="AG1077" s="19"/>
      <c r="AH1077" s="19"/>
      <c r="AI1077" s="19"/>
      <c r="AJ1077" s="19"/>
      <c r="AK1077" s="19"/>
      <c r="AL1077" s="19"/>
      <c r="AM1077" s="19"/>
      <c r="AN1077" s="19"/>
      <c r="AO1077" s="19"/>
      <c r="AP1077" s="19"/>
      <c r="AQ1077" s="19"/>
    </row>
    <row r="1078" customFormat="false" ht="11.25" hidden="true" customHeight="false" outlineLevel="0" collapsed="false">
      <c r="P1078" s="19"/>
      <c r="Q1078" s="19"/>
      <c r="R1078" s="19"/>
      <c r="S1078" s="19"/>
      <c r="T1078" s="19"/>
      <c r="U1078" s="19"/>
      <c r="V1078" s="19"/>
      <c r="W1078" s="19"/>
      <c r="X1078" s="19"/>
      <c r="Y1078" s="19"/>
      <c r="Z1078" s="19"/>
      <c r="AA1078" s="19"/>
      <c r="AB1078" s="19"/>
      <c r="AC1078" s="19"/>
      <c r="AD1078" s="19"/>
      <c r="AE1078" s="19"/>
      <c r="AF1078" s="19"/>
      <c r="AG1078" s="19"/>
      <c r="AH1078" s="19"/>
      <c r="AI1078" s="19"/>
      <c r="AJ1078" s="19"/>
      <c r="AK1078" s="19"/>
      <c r="AL1078" s="19"/>
      <c r="AM1078" s="19"/>
      <c r="AN1078" s="19"/>
      <c r="AO1078" s="19"/>
      <c r="AP1078" s="19"/>
      <c r="AQ1078" s="19"/>
    </row>
    <row r="1079" customFormat="false" ht="11.25" hidden="true" customHeight="false" outlineLevel="0" collapsed="false">
      <c r="P1079" s="19"/>
      <c r="Q1079" s="19"/>
      <c r="R1079" s="19"/>
      <c r="S1079" s="19"/>
      <c r="T1079" s="19"/>
      <c r="U1079" s="19"/>
      <c r="V1079" s="19"/>
      <c r="W1079" s="19"/>
      <c r="X1079" s="19"/>
      <c r="Y1079" s="19"/>
      <c r="Z1079" s="19"/>
      <c r="AA1079" s="19"/>
      <c r="AB1079" s="19"/>
      <c r="AC1079" s="19"/>
      <c r="AD1079" s="19"/>
      <c r="AE1079" s="19"/>
      <c r="AF1079" s="19"/>
      <c r="AG1079" s="19"/>
      <c r="AH1079" s="19"/>
      <c r="AI1079" s="19"/>
      <c r="AJ1079" s="19"/>
      <c r="AK1079" s="19"/>
      <c r="AL1079" s="19"/>
      <c r="AM1079" s="19"/>
      <c r="AN1079" s="19"/>
      <c r="AO1079" s="19"/>
      <c r="AP1079" s="19"/>
      <c r="AQ1079" s="19"/>
    </row>
    <row r="1080" customFormat="false" ht="11.25" hidden="true" customHeight="false" outlineLevel="0" collapsed="false">
      <c r="P1080" s="19"/>
      <c r="Q1080" s="19"/>
      <c r="R1080" s="19"/>
      <c r="S1080" s="19"/>
      <c r="T1080" s="19"/>
      <c r="U1080" s="19"/>
      <c r="V1080" s="19"/>
      <c r="W1080" s="19"/>
      <c r="X1080" s="19"/>
      <c r="Y1080" s="19"/>
      <c r="Z1080" s="19"/>
      <c r="AA1080" s="19"/>
      <c r="AB1080" s="19"/>
      <c r="AC1080" s="19"/>
      <c r="AD1080" s="19"/>
      <c r="AE1080" s="19"/>
      <c r="AF1080" s="19"/>
      <c r="AG1080" s="19"/>
      <c r="AH1080" s="19"/>
      <c r="AI1080" s="19"/>
      <c r="AJ1080" s="19"/>
      <c r="AK1080" s="19"/>
      <c r="AL1080" s="19"/>
      <c r="AM1080" s="19"/>
      <c r="AN1080" s="19"/>
      <c r="AO1080" s="19"/>
      <c r="AP1080" s="19"/>
      <c r="AQ1080" s="19"/>
    </row>
    <row r="1081" customFormat="false" ht="11.25" hidden="true" customHeight="false" outlineLevel="0" collapsed="false">
      <c r="P1081" s="19"/>
      <c r="Q1081" s="19"/>
      <c r="R1081" s="19"/>
      <c r="S1081" s="19"/>
      <c r="T1081" s="19"/>
      <c r="U1081" s="19"/>
      <c r="V1081" s="19"/>
      <c r="W1081" s="19"/>
      <c r="X1081" s="19"/>
      <c r="Y1081" s="19"/>
      <c r="Z1081" s="19"/>
      <c r="AA1081" s="19"/>
      <c r="AB1081" s="19"/>
      <c r="AC1081" s="19"/>
      <c r="AD1081" s="19"/>
      <c r="AE1081" s="19"/>
      <c r="AF1081" s="19"/>
      <c r="AG1081" s="19"/>
      <c r="AH1081" s="19"/>
      <c r="AI1081" s="19"/>
      <c r="AJ1081" s="19"/>
      <c r="AK1081" s="19"/>
      <c r="AL1081" s="19"/>
      <c r="AM1081" s="19"/>
      <c r="AN1081" s="19"/>
      <c r="AO1081" s="19"/>
      <c r="AP1081" s="19"/>
      <c r="AQ1081" s="19"/>
    </row>
    <row r="1082" customFormat="false" ht="11.25" hidden="true" customHeight="false" outlineLevel="0" collapsed="false">
      <c r="P1082" s="19"/>
      <c r="Q1082" s="19"/>
      <c r="R1082" s="19"/>
      <c r="S1082" s="19"/>
      <c r="T1082" s="19"/>
      <c r="U1082" s="19"/>
      <c r="V1082" s="19"/>
      <c r="W1082" s="19"/>
      <c r="X1082" s="19"/>
      <c r="Y1082" s="19"/>
      <c r="Z1082" s="19"/>
      <c r="AA1082" s="19"/>
      <c r="AB1082" s="19"/>
      <c r="AC1082" s="19"/>
      <c r="AD1082" s="19"/>
      <c r="AE1082" s="19"/>
      <c r="AF1082" s="19"/>
      <c r="AG1082" s="19"/>
      <c r="AH1082" s="19"/>
      <c r="AI1082" s="19"/>
      <c r="AJ1082" s="19"/>
      <c r="AK1082" s="19"/>
      <c r="AL1082" s="19"/>
      <c r="AM1082" s="19"/>
      <c r="AN1082" s="19"/>
      <c r="AO1082" s="19"/>
      <c r="AP1082" s="19"/>
      <c r="AQ1082" s="19"/>
    </row>
    <row r="1083" customFormat="false" ht="11.25" hidden="true" customHeight="false" outlineLevel="0" collapsed="false">
      <c r="P1083" s="19"/>
      <c r="Q1083" s="19"/>
      <c r="R1083" s="19"/>
      <c r="S1083" s="19"/>
      <c r="T1083" s="19"/>
      <c r="U1083" s="19"/>
      <c r="V1083" s="19"/>
      <c r="W1083" s="19"/>
      <c r="X1083" s="19"/>
      <c r="Y1083" s="19"/>
      <c r="Z1083" s="19"/>
      <c r="AA1083" s="19"/>
      <c r="AB1083" s="19"/>
      <c r="AC1083" s="19"/>
      <c r="AD1083" s="19"/>
      <c r="AE1083" s="19"/>
      <c r="AF1083" s="19"/>
      <c r="AG1083" s="19"/>
      <c r="AH1083" s="19"/>
      <c r="AI1083" s="19"/>
      <c r="AJ1083" s="19"/>
      <c r="AK1083" s="19"/>
      <c r="AL1083" s="19"/>
      <c r="AM1083" s="19"/>
      <c r="AN1083" s="19"/>
      <c r="AO1083" s="19"/>
      <c r="AP1083" s="19"/>
      <c r="AQ1083" s="19"/>
    </row>
    <row r="1084" customFormat="false" ht="11.25" hidden="true" customHeight="false" outlineLevel="0" collapsed="false">
      <c r="P1084" s="19"/>
      <c r="Q1084" s="19"/>
      <c r="R1084" s="19"/>
      <c r="S1084" s="19"/>
      <c r="T1084" s="19"/>
      <c r="U1084" s="19"/>
      <c r="V1084" s="19"/>
      <c r="W1084" s="19"/>
      <c r="X1084" s="19"/>
      <c r="Y1084" s="19"/>
      <c r="Z1084" s="19"/>
      <c r="AA1084" s="19"/>
      <c r="AB1084" s="19"/>
      <c r="AC1084" s="19"/>
      <c r="AD1084" s="19"/>
      <c r="AE1084" s="19"/>
      <c r="AF1084" s="19"/>
      <c r="AG1084" s="19"/>
      <c r="AH1084" s="19"/>
      <c r="AI1084" s="19"/>
      <c r="AJ1084" s="19"/>
      <c r="AK1084" s="19"/>
      <c r="AL1084" s="19"/>
      <c r="AM1084" s="19"/>
      <c r="AN1084" s="19"/>
      <c r="AO1084" s="19"/>
      <c r="AP1084" s="19"/>
      <c r="AQ1084" s="19"/>
    </row>
    <row r="1085" customFormat="false" ht="11.25" hidden="true" customHeight="false" outlineLevel="0" collapsed="false">
      <c r="P1085" s="19"/>
      <c r="Q1085" s="19"/>
      <c r="R1085" s="19"/>
      <c r="S1085" s="19"/>
      <c r="T1085" s="19"/>
      <c r="U1085" s="19"/>
      <c r="V1085" s="19"/>
      <c r="W1085" s="19"/>
      <c r="X1085" s="19"/>
      <c r="Y1085" s="19"/>
      <c r="Z1085" s="19"/>
      <c r="AA1085" s="19"/>
      <c r="AB1085" s="19"/>
      <c r="AC1085" s="19"/>
      <c r="AD1085" s="19"/>
      <c r="AE1085" s="19"/>
      <c r="AF1085" s="19"/>
      <c r="AG1085" s="19"/>
      <c r="AH1085" s="19"/>
      <c r="AI1085" s="19"/>
      <c r="AJ1085" s="19"/>
      <c r="AK1085" s="19"/>
      <c r="AL1085" s="19"/>
      <c r="AM1085" s="19"/>
      <c r="AN1085" s="19"/>
      <c r="AO1085" s="19"/>
      <c r="AP1085" s="19"/>
      <c r="AQ1085" s="19"/>
    </row>
    <row r="1086" customFormat="false" ht="11.25" hidden="true" customHeight="false" outlineLevel="0" collapsed="false">
      <c r="P1086" s="19"/>
      <c r="Q1086" s="19"/>
      <c r="R1086" s="19"/>
      <c r="S1086" s="19"/>
      <c r="T1086" s="19"/>
      <c r="U1086" s="19"/>
      <c r="V1086" s="19"/>
      <c r="W1086" s="19"/>
      <c r="X1086" s="19"/>
      <c r="Y1086" s="19"/>
      <c r="Z1086" s="19"/>
      <c r="AA1086" s="19"/>
      <c r="AB1086" s="19"/>
      <c r="AC1086" s="19"/>
      <c r="AD1086" s="19"/>
      <c r="AE1086" s="19"/>
      <c r="AF1086" s="19"/>
      <c r="AG1086" s="19"/>
      <c r="AH1086" s="19"/>
      <c r="AI1086" s="19"/>
      <c r="AJ1086" s="19"/>
      <c r="AK1086" s="19"/>
      <c r="AL1086" s="19"/>
      <c r="AM1086" s="19"/>
      <c r="AN1086" s="19"/>
      <c r="AO1086" s="19"/>
      <c r="AP1086" s="19"/>
      <c r="AQ1086" s="19"/>
    </row>
    <row r="1087" customFormat="false" ht="11.25" hidden="true" customHeight="false" outlineLevel="0" collapsed="false">
      <c r="P1087" s="19"/>
      <c r="Q1087" s="19"/>
      <c r="R1087" s="19"/>
      <c r="S1087" s="19"/>
      <c r="T1087" s="19"/>
      <c r="U1087" s="19"/>
      <c r="V1087" s="19"/>
      <c r="W1087" s="19"/>
      <c r="X1087" s="19"/>
      <c r="Y1087" s="19"/>
      <c r="Z1087" s="19"/>
      <c r="AA1087" s="19"/>
      <c r="AB1087" s="19"/>
      <c r="AC1087" s="19"/>
      <c r="AD1087" s="19"/>
      <c r="AE1087" s="19"/>
      <c r="AF1087" s="19"/>
      <c r="AG1087" s="19"/>
      <c r="AH1087" s="19"/>
      <c r="AI1087" s="19"/>
      <c r="AJ1087" s="19"/>
      <c r="AK1087" s="19"/>
      <c r="AL1087" s="19"/>
      <c r="AM1087" s="19"/>
      <c r="AN1087" s="19"/>
      <c r="AO1087" s="19"/>
      <c r="AP1087" s="19"/>
      <c r="AQ1087" s="19"/>
    </row>
    <row r="1088" customFormat="false" ht="11.25" hidden="true" customHeight="false" outlineLevel="0" collapsed="false">
      <c r="P1088" s="19"/>
      <c r="Q1088" s="19"/>
      <c r="R1088" s="19"/>
      <c r="S1088" s="19"/>
      <c r="T1088" s="19"/>
      <c r="U1088" s="19"/>
      <c r="V1088" s="19"/>
      <c r="W1088" s="19"/>
      <c r="X1088" s="19"/>
      <c r="Y1088" s="19"/>
      <c r="Z1088" s="19"/>
      <c r="AA1088" s="19"/>
      <c r="AB1088" s="19"/>
      <c r="AC1088" s="19"/>
      <c r="AD1088" s="19"/>
      <c r="AE1088" s="19"/>
      <c r="AF1088" s="19"/>
      <c r="AG1088" s="19"/>
      <c r="AH1088" s="19"/>
      <c r="AI1088" s="19"/>
      <c r="AJ1088" s="19"/>
      <c r="AK1088" s="19"/>
      <c r="AL1088" s="19"/>
      <c r="AM1088" s="19"/>
      <c r="AN1088" s="19"/>
      <c r="AO1088" s="19"/>
      <c r="AP1088" s="19"/>
      <c r="AQ1088" s="19"/>
    </row>
    <row r="1089" customFormat="false" ht="11.25" hidden="true" customHeight="false" outlineLevel="0" collapsed="false">
      <c r="P1089" s="19"/>
      <c r="Q1089" s="19"/>
      <c r="R1089" s="19"/>
      <c r="S1089" s="19"/>
      <c r="T1089" s="19"/>
      <c r="U1089" s="19"/>
      <c r="V1089" s="19"/>
      <c r="W1089" s="19"/>
      <c r="X1089" s="19"/>
      <c r="Y1089" s="19"/>
      <c r="Z1089" s="19"/>
      <c r="AA1089" s="19"/>
      <c r="AB1089" s="19"/>
      <c r="AC1089" s="19"/>
      <c r="AD1089" s="19"/>
      <c r="AE1089" s="19"/>
      <c r="AF1089" s="19"/>
      <c r="AG1089" s="19"/>
      <c r="AH1089" s="19"/>
      <c r="AI1089" s="19"/>
      <c r="AJ1089" s="19"/>
      <c r="AK1089" s="19"/>
      <c r="AL1089" s="19"/>
      <c r="AM1089" s="19"/>
      <c r="AN1089" s="19"/>
      <c r="AO1089" s="19"/>
      <c r="AP1089" s="19"/>
      <c r="AQ1089" s="19"/>
    </row>
    <row r="1090" customFormat="false" ht="11.25" hidden="true" customHeight="false" outlineLevel="0" collapsed="false">
      <c r="P1090" s="19"/>
      <c r="Q1090" s="19"/>
      <c r="R1090" s="19"/>
      <c r="S1090" s="19"/>
      <c r="T1090" s="19"/>
      <c r="U1090" s="19"/>
      <c r="V1090" s="19"/>
      <c r="W1090" s="19"/>
      <c r="X1090" s="19"/>
      <c r="Y1090" s="19"/>
      <c r="Z1090" s="19"/>
      <c r="AA1090" s="19"/>
      <c r="AB1090" s="19"/>
      <c r="AC1090" s="19"/>
      <c r="AD1090" s="19"/>
      <c r="AE1090" s="19"/>
      <c r="AF1090" s="19"/>
      <c r="AG1090" s="19"/>
      <c r="AH1090" s="19"/>
      <c r="AI1090" s="19"/>
      <c r="AJ1090" s="19"/>
      <c r="AK1090" s="19"/>
      <c r="AL1090" s="19"/>
      <c r="AM1090" s="19"/>
      <c r="AN1090" s="19"/>
      <c r="AO1090" s="19"/>
      <c r="AP1090" s="19"/>
      <c r="AQ1090" s="19"/>
    </row>
    <row r="1091" customFormat="false" ht="11.25" hidden="true" customHeight="false" outlineLevel="0" collapsed="false">
      <c r="P1091" s="19"/>
      <c r="Q1091" s="19"/>
      <c r="R1091" s="19"/>
      <c r="S1091" s="19"/>
      <c r="T1091" s="19"/>
      <c r="U1091" s="19"/>
      <c r="V1091" s="19"/>
      <c r="W1091" s="19"/>
      <c r="X1091" s="19"/>
      <c r="Y1091" s="19"/>
      <c r="Z1091" s="19"/>
      <c r="AA1091" s="19"/>
      <c r="AB1091" s="19"/>
      <c r="AC1091" s="19"/>
      <c r="AD1091" s="19"/>
      <c r="AE1091" s="19"/>
      <c r="AF1091" s="19"/>
      <c r="AG1091" s="19"/>
      <c r="AH1091" s="19"/>
      <c r="AI1091" s="19"/>
      <c r="AJ1091" s="19"/>
      <c r="AK1091" s="19"/>
      <c r="AL1091" s="19"/>
      <c r="AM1091" s="19"/>
      <c r="AN1091" s="19"/>
      <c r="AO1091" s="19"/>
      <c r="AP1091" s="19"/>
      <c r="AQ1091" s="19"/>
    </row>
    <row r="1092" customFormat="false" ht="11.25" hidden="true" customHeight="false" outlineLevel="0" collapsed="false">
      <c r="P1092" s="19"/>
      <c r="Q1092" s="19"/>
      <c r="R1092" s="19"/>
      <c r="S1092" s="19"/>
      <c r="T1092" s="19"/>
      <c r="U1092" s="19"/>
      <c r="V1092" s="19"/>
      <c r="W1092" s="19"/>
      <c r="X1092" s="19"/>
      <c r="Y1092" s="19"/>
      <c r="Z1092" s="19"/>
      <c r="AA1092" s="19"/>
      <c r="AB1092" s="19"/>
      <c r="AC1092" s="19"/>
      <c r="AD1092" s="19"/>
      <c r="AE1092" s="19"/>
      <c r="AF1092" s="19"/>
      <c r="AG1092" s="19"/>
      <c r="AH1092" s="19"/>
      <c r="AI1092" s="19"/>
      <c r="AJ1092" s="19"/>
      <c r="AK1092" s="19"/>
      <c r="AL1092" s="19"/>
      <c r="AM1092" s="19"/>
      <c r="AN1092" s="19"/>
      <c r="AO1092" s="19"/>
      <c r="AP1092" s="19"/>
      <c r="AQ1092" s="19"/>
    </row>
    <row r="1093" customFormat="false" ht="11.25" hidden="true" customHeight="false" outlineLevel="0" collapsed="false">
      <c r="P1093" s="19"/>
      <c r="Q1093" s="19"/>
      <c r="R1093" s="19"/>
      <c r="S1093" s="19"/>
      <c r="T1093" s="19"/>
      <c r="U1093" s="19"/>
      <c r="V1093" s="19"/>
      <c r="W1093" s="19"/>
      <c r="X1093" s="19"/>
      <c r="Y1093" s="19"/>
      <c r="Z1093" s="19"/>
      <c r="AA1093" s="19"/>
      <c r="AB1093" s="19"/>
      <c r="AC1093" s="19"/>
      <c r="AD1093" s="19"/>
      <c r="AE1093" s="19"/>
      <c r="AF1093" s="19"/>
      <c r="AG1093" s="19"/>
      <c r="AH1093" s="19"/>
      <c r="AI1093" s="19"/>
      <c r="AJ1093" s="19"/>
      <c r="AK1093" s="19"/>
      <c r="AL1093" s="19"/>
      <c r="AM1093" s="19"/>
      <c r="AN1093" s="19"/>
      <c r="AO1093" s="19"/>
      <c r="AP1093" s="19"/>
      <c r="AQ1093" s="19"/>
    </row>
    <row r="1094" customFormat="false" ht="11.25" hidden="true" customHeight="false" outlineLevel="0" collapsed="false">
      <c r="P1094" s="19"/>
      <c r="Q1094" s="19"/>
      <c r="R1094" s="19"/>
      <c r="S1094" s="19"/>
      <c r="T1094" s="19"/>
      <c r="U1094" s="19"/>
      <c r="V1094" s="19"/>
      <c r="W1094" s="19"/>
      <c r="X1094" s="19"/>
      <c r="Y1094" s="19"/>
      <c r="Z1094" s="19"/>
      <c r="AA1094" s="19"/>
      <c r="AB1094" s="19"/>
      <c r="AC1094" s="19"/>
      <c r="AD1094" s="19"/>
      <c r="AE1094" s="19"/>
      <c r="AF1094" s="19"/>
      <c r="AG1094" s="19"/>
      <c r="AH1094" s="19"/>
      <c r="AI1094" s="19"/>
      <c r="AJ1094" s="19"/>
      <c r="AK1094" s="19"/>
      <c r="AL1094" s="19"/>
      <c r="AM1094" s="19"/>
      <c r="AN1094" s="19"/>
      <c r="AO1094" s="19"/>
      <c r="AP1094" s="19"/>
      <c r="AQ1094" s="19"/>
    </row>
    <row r="1095" customFormat="false" ht="11.25" hidden="true" customHeight="false" outlineLevel="0" collapsed="false">
      <c r="P1095" s="101"/>
      <c r="Q1095" s="101"/>
      <c r="R1095" s="101"/>
      <c r="S1095" s="101"/>
      <c r="T1095" s="101"/>
      <c r="U1095" s="101"/>
      <c r="V1095" s="101"/>
      <c r="W1095" s="101"/>
      <c r="X1095" s="101"/>
      <c r="Y1095" s="101"/>
      <c r="Z1095" s="101"/>
      <c r="AA1095" s="101"/>
      <c r="AB1095" s="101"/>
      <c r="AC1095" s="101"/>
      <c r="AD1095" s="101"/>
      <c r="AE1095" s="101"/>
      <c r="AF1095" s="101"/>
      <c r="AG1095" s="101"/>
      <c r="AH1095" s="101"/>
      <c r="AI1095" s="101"/>
      <c r="AJ1095" s="101"/>
      <c r="AK1095" s="101"/>
      <c r="AL1095" s="101"/>
      <c r="AM1095" s="101"/>
      <c r="AN1095" s="101"/>
      <c r="AO1095" s="101"/>
      <c r="AP1095" s="101"/>
      <c r="AQ1095" s="101"/>
    </row>
    <row r="1096" customFormat="false" ht="11.25" hidden="true" customHeight="false" outlineLevel="0" collapsed="false">
      <c r="P1096" s="101"/>
      <c r="Q1096" s="101"/>
      <c r="R1096" s="101"/>
      <c r="S1096" s="101"/>
      <c r="T1096" s="101"/>
      <c r="U1096" s="101"/>
      <c r="V1096" s="101"/>
      <c r="W1096" s="101"/>
      <c r="X1096" s="101"/>
      <c r="Y1096" s="101"/>
      <c r="Z1096" s="101"/>
      <c r="AA1096" s="101"/>
      <c r="AB1096" s="101"/>
      <c r="AC1096" s="101"/>
      <c r="AD1096" s="101"/>
      <c r="AE1096" s="101"/>
      <c r="AF1096" s="101"/>
      <c r="AG1096" s="101"/>
      <c r="AH1096" s="101"/>
      <c r="AI1096" s="101"/>
      <c r="AJ1096" s="101"/>
      <c r="AK1096" s="101"/>
      <c r="AL1096" s="101"/>
      <c r="AM1096" s="101"/>
      <c r="AN1096" s="101"/>
      <c r="AO1096" s="101"/>
      <c r="AP1096" s="101"/>
      <c r="AQ1096" s="101"/>
    </row>
    <row r="1097" customFormat="false" ht="11.25" hidden="true" customHeight="false" outlineLevel="0" collapsed="false">
      <c r="P1097" s="101"/>
      <c r="Q1097" s="101"/>
      <c r="R1097" s="101"/>
      <c r="S1097" s="101"/>
      <c r="T1097" s="101"/>
      <c r="U1097" s="101"/>
      <c r="V1097" s="101"/>
      <c r="W1097" s="101"/>
      <c r="X1097" s="101"/>
      <c r="Y1097" s="101"/>
      <c r="Z1097" s="101"/>
      <c r="AA1097" s="101"/>
      <c r="AB1097" s="101"/>
      <c r="AC1097" s="101"/>
      <c r="AD1097" s="101"/>
      <c r="AE1097" s="101"/>
      <c r="AF1097" s="101"/>
      <c r="AG1097" s="101"/>
      <c r="AH1097" s="101"/>
      <c r="AI1097" s="101"/>
      <c r="AJ1097" s="101"/>
      <c r="AK1097" s="101"/>
      <c r="AL1097" s="101"/>
      <c r="AM1097" s="101"/>
      <c r="AN1097" s="101"/>
      <c r="AO1097" s="101"/>
      <c r="AP1097" s="101"/>
      <c r="AQ1097" s="101"/>
    </row>
    <row r="1098" customFormat="false" ht="11.25" hidden="true" customHeight="false" outlineLevel="0" collapsed="false">
      <c r="P1098" s="101"/>
      <c r="Q1098" s="101"/>
      <c r="R1098" s="101"/>
      <c r="S1098" s="101"/>
      <c r="T1098" s="101"/>
      <c r="U1098" s="101"/>
      <c r="V1098" s="101"/>
      <c r="W1098" s="101"/>
      <c r="X1098" s="101"/>
      <c r="Y1098" s="101"/>
      <c r="Z1098" s="101"/>
      <c r="AA1098" s="101"/>
      <c r="AB1098" s="101"/>
      <c r="AC1098" s="101"/>
      <c r="AD1098" s="101"/>
      <c r="AE1098" s="101"/>
      <c r="AF1098" s="101"/>
      <c r="AG1098" s="101"/>
      <c r="AH1098" s="101"/>
      <c r="AI1098" s="101"/>
      <c r="AJ1098" s="101"/>
      <c r="AK1098" s="101"/>
      <c r="AL1098" s="101"/>
      <c r="AM1098" s="101"/>
      <c r="AN1098" s="101"/>
      <c r="AO1098" s="101"/>
      <c r="AP1098" s="101"/>
      <c r="AQ1098" s="101"/>
    </row>
    <row r="1099" customFormat="false" ht="11.25" hidden="true" customHeight="false" outlineLevel="0" collapsed="false">
      <c r="P1099" s="101"/>
      <c r="Q1099" s="101"/>
      <c r="R1099" s="101"/>
      <c r="S1099" s="101"/>
      <c r="T1099" s="101"/>
      <c r="U1099" s="101"/>
      <c r="V1099" s="101"/>
      <c r="W1099" s="101"/>
      <c r="X1099" s="101"/>
      <c r="Y1099" s="101"/>
      <c r="Z1099" s="101"/>
      <c r="AA1099" s="101"/>
      <c r="AB1099" s="101"/>
      <c r="AC1099" s="101"/>
      <c r="AD1099" s="101"/>
      <c r="AE1099" s="101"/>
      <c r="AF1099" s="101"/>
      <c r="AG1099" s="101"/>
      <c r="AH1099" s="101"/>
      <c r="AI1099" s="101"/>
      <c r="AJ1099" s="101"/>
      <c r="AK1099" s="101"/>
      <c r="AL1099" s="101"/>
      <c r="AM1099" s="101"/>
      <c r="AN1099" s="101"/>
      <c r="AO1099" s="101"/>
      <c r="AP1099" s="101"/>
      <c r="AQ1099" s="101"/>
    </row>
    <row r="1100" customFormat="false" ht="11.25" hidden="true" customHeight="false" outlineLevel="0" collapsed="false">
      <c r="P1100" s="101"/>
      <c r="Q1100" s="101"/>
      <c r="R1100" s="101"/>
      <c r="S1100" s="101"/>
      <c r="T1100" s="101"/>
      <c r="U1100" s="101"/>
      <c r="V1100" s="101"/>
      <c r="W1100" s="101"/>
      <c r="X1100" s="101"/>
      <c r="Y1100" s="101"/>
      <c r="Z1100" s="101"/>
      <c r="AA1100" s="101"/>
      <c r="AB1100" s="101"/>
      <c r="AC1100" s="101"/>
      <c r="AD1100" s="101"/>
      <c r="AE1100" s="101"/>
      <c r="AF1100" s="101"/>
      <c r="AG1100" s="101"/>
      <c r="AH1100" s="101"/>
      <c r="AI1100" s="101"/>
      <c r="AJ1100" s="101"/>
      <c r="AK1100" s="101"/>
      <c r="AL1100" s="101"/>
      <c r="AM1100" s="101"/>
      <c r="AN1100" s="101"/>
      <c r="AO1100" s="101"/>
      <c r="AP1100" s="101"/>
      <c r="AQ1100" s="101"/>
    </row>
    <row r="1101" customFormat="false" ht="11.25" hidden="true" customHeight="false" outlineLevel="0" collapsed="false">
      <c r="P1101" s="101"/>
      <c r="Q1101" s="101"/>
      <c r="R1101" s="101"/>
      <c r="S1101" s="101"/>
      <c r="T1101" s="101"/>
      <c r="U1101" s="101"/>
      <c r="V1101" s="101"/>
      <c r="W1101" s="101"/>
      <c r="X1101" s="101"/>
      <c r="Y1101" s="101"/>
      <c r="Z1101" s="101"/>
      <c r="AA1101" s="101"/>
      <c r="AB1101" s="101"/>
      <c r="AC1101" s="101"/>
      <c r="AD1101" s="101"/>
      <c r="AE1101" s="101"/>
      <c r="AF1101" s="101"/>
      <c r="AG1101" s="101"/>
      <c r="AH1101" s="101"/>
      <c r="AI1101" s="101"/>
      <c r="AJ1101" s="101"/>
      <c r="AK1101" s="101"/>
      <c r="AL1101" s="101"/>
      <c r="AM1101" s="101"/>
      <c r="AN1101" s="101"/>
      <c r="AO1101" s="101"/>
      <c r="AP1101" s="101"/>
      <c r="AQ1101" s="101"/>
    </row>
    <row r="1102" customFormat="false" ht="11.25" hidden="true" customHeight="false" outlineLevel="0" collapsed="false">
      <c r="P1102" s="19"/>
      <c r="Q1102" s="19"/>
      <c r="R1102" s="19"/>
      <c r="S1102" s="19"/>
      <c r="T1102" s="19"/>
      <c r="U1102" s="19"/>
      <c r="V1102" s="19"/>
      <c r="W1102" s="19"/>
      <c r="X1102" s="19"/>
      <c r="Y1102" s="19"/>
      <c r="Z1102" s="19"/>
      <c r="AA1102" s="19"/>
      <c r="AB1102" s="19"/>
      <c r="AC1102" s="19"/>
      <c r="AD1102" s="19"/>
      <c r="AE1102" s="19"/>
      <c r="AF1102" s="19"/>
      <c r="AG1102" s="19"/>
      <c r="AH1102" s="19"/>
      <c r="AI1102" s="19"/>
      <c r="AJ1102" s="19"/>
      <c r="AK1102" s="19"/>
      <c r="AL1102" s="19"/>
      <c r="AM1102" s="19"/>
      <c r="AN1102" s="19"/>
      <c r="AO1102" s="19"/>
      <c r="AP1102" s="19"/>
      <c r="AQ1102" s="19"/>
    </row>
    <row r="1103" customFormat="false" ht="11.25" hidden="true" customHeight="false" outlineLevel="0" collapsed="false">
      <c r="P1103" s="154"/>
      <c r="Q1103" s="154"/>
      <c r="R1103" s="154"/>
      <c r="S1103" s="154"/>
      <c r="T1103" s="154"/>
      <c r="U1103" s="154"/>
      <c r="V1103" s="154"/>
      <c r="W1103" s="154"/>
      <c r="X1103" s="154"/>
      <c r="Y1103" s="154"/>
      <c r="Z1103" s="154"/>
      <c r="AA1103" s="154"/>
      <c r="AB1103" s="154"/>
      <c r="AC1103" s="154"/>
      <c r="AD1103" s="154"/>
      <c r="AE1103" s="154"/>
      <c r="AF1103" s="154"/>
      <c r="AG1103" s="154"/>
      <c r="AH1103" s="154"/>
      <c r="AI1103" s="154"/>
      <c r="AJ1103" s="154"/>
      <c r="AK1103" s="154"/>
      <c r="AL1103" s="154"/>
      <c r="AM1103" s="154"/>
      <c r="AN1103" s="154"/>
      <c r="AO1103" s="154"/>
      <c r="AP1103" s="154"/>
      <c r="AQ1103" s="154"/>
    </row>
    <row r="1104" customFormat="false" ht="11.25" hidden="true" customHeight="false" outlineLevel="0" collapsed="false">
      <c r="P1104" s="154"/>
      <c r="Q1104" s="154"/>
      <c r="R1104" s="154"/>
      <c r="S1104" s="154"/>
      <c r="T1104" s="154"/>
      <c r="U1104" s="154"/>
      <c r="V1104" s="154"/>
      <c r="W1104" s="154"/>
      <c r="X1104" s="154"/>
      <c r="Y1104" s="154"/>
      <c r="Z1104" s="154"/>
      <c r="AA1104" s="154"/>
      <c r="AB1104" s="154"/>
      <c r="AC1104" s="154"/>
      <c r="AD1104" s="154"/>
      <c r="AE1104" s="154"/>
      <c r="AF1104" s="154"/>
      <c r="AG1104" s="154"/>
      <c r="AH1104" s="154"/>
      <c r="AI1104" s="154"/>
      <c r="AJ1104" s="154"/>
      <c r="AK1104" s="154"/>
      <c r="AL1104" s="154"/>
      <c r="AM1104" s="154"/>
      <c r="AN1104" s="154"/>
      <c r="AO1104" s="154"/>
      <c r="AP1104" s="154"/>
      <c r="AQ1104" s="154"/>
    </row>
    <row r="1105" customFormat="false" ht="11.25" hidden="true" customHeight="false" outlineLevel="0" collapsed="false">
      <c r="P1105" s="154"/>
      <c r="Q1105" s="154"/>
      <c r="R1105" s="154"/>
      <c r="S1105" s="154"/>
      <c r="T1105" s="154"/>
      <c r="U1105" s="154"/>
      <c r="V1105" s="154"/>
      <c r="W1105" s="154"/>
      <c r="X1105" s="154"/>
      <c r="Y1105" s="154"/>
      <c r="Z1105" s="154"/>
      <c r="AA1105" s="154"/>
      <c r="AB1105" s="154"/>
      <c r="AC1105" s="154"/>
      <c r="AD1105" s="154"/>
      <c r="AE1105" s="154"/>
      <c r="AF1105" s="154"/>
      <c r="AG1105" s="154"/>
      <c r="AH1105" s="154"/>
      <c r="AI1105" s="154"/>
      <c r="AJ1105" s="154"/>
      <c r="AK1105" s="154"/>
      <c r="AL1105" s="154"/>
      <c r="AM1105" s="154"/>
      <c r="AN1105" s="154"/>
      <c r="AO1105" s="154"/>
      <c r="AP1105" s="154"/>
      <c r="AQ1105" s="154"/>
    </row>
    <row r="1106" customFormat="false" ht="11.25" hidden="true" customHeight="false" outlineLevel="0" collapsed="false">
      <c r="P1106" s="19"/>
      <c r="Q1106" s="19"/>
      <c r="R1106" s="19"/>
      <c r="S1106" s="19"/>
      <c r="T1106" s="19"/>
      <c r="U1106" s="19"/>
      <c r="V1106" s="19"/>
      <c r="W1106" s="19"/>
      <c r="X1106" s="19"/>
      <c r="Y1106" s="19"/>
      <c r="Z1106" s="19"/>
      <c r="AA1106" s="19"/>
      <c r="AB1106" s="19"/>
      <c r="AC1106" s="19"/>
      <c r="AD1106" s="19"/>
      <c r="AE1106" s="19"/>
      <c r="AF1106" s="19"/>
      <c r="AG1106" s="19"/>
      <c r="AH1106" s="19"/>
      <c r="AI1106" s="19"/>
      <c r="AJ1106" s="19"/>
      <c r="AK1106" s="19"/>
      <c r="AL1106" s="19"/>
      <c r="AM1106" s="19"/>
      <c r="AN1106" s="19"/>
      <c r="AO1106" s="19"/>
      <c r="AP1106" s="19"/>
      <c r="AQ1106" s="19"/>
    </row>
    <row r="1107" customFormat="false" ht="11.25" hidden="true" customHeight="false" outlineLevel="0" collapsed="false">
      <c r="P1107" s="30"/>
      <c r="Q1107" s="30"/>
      <c r="R1107" s="30"/>
      <c r="S1107" s="30"/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</row>
    <row r="1108" customFormat="false" ht="11.25" hidden="true" customHeight="false" outlineLevel="0" collapsed="false">
      <c r="P1108" s="19"/>
      <c r="Q1108" s="19"/>
      <c r="R1108" s="19"/>
      <c r="S1108" s="19"/>
      <c r="T1108" s="19"/>
      <c r="U1108" s="19"/>
      <c r="V1108" s="19"/>
      <c r="W1108" s="19"/>
      <c r="X1108" s="19"/>
      <c r="Y1108" s="19"/>
      <c r="Z1108" s="19"/>
      <c r="AA1108" s="19"/>
      <c r="AB1108" s="19"/>
      <c r="AC1108" s="19"/>
      <c r="AD1108" s="19"/>
      <c r="AE1108" s="19"/>
      <c r="AF1108" s="19"/>
      <c r="AG1108" s="19"/>
      <c r="AH1108" s="19"/>
      <c r="AI1108" s="19"/>
      <c r="AJ1108" s="19"/>
      <c r="AK1108" s="19"/>
      <c r="AL1108" s="19"/>
      <c r="AM1108" s="19"/>
      <c r="AN1108" s="19"/>
      <c r="AO1108" s="19"/>
      <c r="AP1108" s="19"/>
      <c r="AQ1108" s="19"/>
    </row>
    <row r="1109" customFormat="false" ht="11.25" hidden="true" customHeight="false" outlineLevel="0" collapsed="false">
      <c r="P1109" s="19"/>
      <c r="Q1109" s="19"/>
      <c r="R1109" s="19"/>
      <c r="S1109" s="19"/>
      <c r="T1109" s="19"/>
      <c r="U1109" s="19"/>
      <c r="V1109" s="19"/>
      <c r="W1109" s="19"/>
      <c r="X1109" s="19"/>
      <c r="Y1109" s="19"/>
      <c r="Z1109" s="19"/>
      <c r="AA1109" s="19"/>
      <c r="AB1109" s="19"/>
      <c r="AC1109" s="19"/>
      <c r="AD1109" s="19"/>
      <c r="AE1109" s="19"/>
      <c r="AF1109" s="19"/>
      <c r="AG1109" s="19"/>
      <c r="AH1109" s="19"/>
      <c r="AI1109" s="19"/>
      <c r="AJ1109" s="19"/>
      <c r="AK1109" s="19"/>
      <c r="AL1109" s="19"/>
      <c r="AM1109" s="19"/>
      <c r="AN1109" s="19"/>
      <c r="AO1109" s="19"/>
      <c r="AP1109" s="19"/>
      <c r="AQ1109" s="19"/>
    </row>
    <row r="1110" customFormat="false" ht="11.25" hidden="true" customHeight="false" outlineLevel="0" collapsed="false">
      <c r="P1110" s="19"/>
      <c r="Q1110" s="19"/>
      <c r="R1110" s="19"/>
      <c r="S1110" s="19"/>
      <c r="T1110" s="19"/>
      <c r="U1110" s="19"/>
      <c r="V1110" s="19"/>
      <c r="W1110" s="19"/>
      <c r="X1110" s="19"/>
      <c r="Y1110" s="19"/>
      <c r="Z1110" s="19"/>
      <c r="AA1110" s="19"/>
      <c r="AB1110" s="19"/>
      <c r="AC1110" s="19"/>
      <c r="AD1110" s="19"/>
      <c r="AE1110" s="19"/>
      <c r="AF1110" s="19"/>
      <c r="AG1110" s="19"/>
      <c r="AH1110" s="19"/>
      <c r="AI1110" s="19"/>
      <c r="AJ1110" s="19"/>
      <c r="AK1110" s="19"/>
      <c r="AL1110" s="19"/>
      <c r="AM1110" s="19"/>
      <c r="AN1110" s="19"/>
      <c r="AO1110" s="19"/>
      <c r="AP1110" s="19"/>
      <c r="AQ1110" s="19"/>
    </row>
    <row r="1111" customFormat="false" ht="11.25" hidden="true" customHeight="false" outlineLevel="0" collapsed="false">
      <c r="P1111" s="19"/>
      <c r="Q1111" s="19"/>
      <c r="R1111" s="19"/>
      <c r="S1111" s="19"/>
      <c r="T1111" s="19"/>
      <c r="U1111" s="19"/>
      <c r="V1111" s="19"/>
      <c r="W1111" s="19"/>
      <c r="X1111" s="19"/>
      <c r="Y1111" s="19"/>
      <c r="Z1111" s="19"/>
      <c r="AA1111" s="19"/>
      <c r="AB1111" s="19"/>
      <c r="AC1111" s="19"/>
      <c r="AD1111" s="19"/>
      <c r="AE1111" s="19"/>
      <c r="AF1111" s="19"/>
      <c r="AG1111" s="19"/>
      <c r="AH1111" s="19"/>
      <c r="AI1111" s="19"/>
      <c r="AJ1111" s="19"/>
      <c r="AK1111" s="19"/>
      <c r="AL1111" s="19"/>
      <c r="AM1111" s="19"/>
      <c r="AN1111" s="19"/>
      <c r="AO1111" s="19"/>
      <c r="AP1111" s="19"/>
      <c r="AQ1111" s="19"/>
    </row>
    <row r="1112" customFormat="false" ht="11.25" hidden="true" customHeight="false" outlineLevel="0" collapsed="false">
      <c r="P1112" s="19"/>
      <c r="Q1112" s="19"/>
      <c r="R1112" s="19"/>
      <c r="S1112" s="19"/>
      <c r="T1112" s="19"/>
      <c r="U1112" s="19"/>
      <c r="V1112" s="19"/>
      <c r="W1112" s="19"/>
      <c r="X1112" s="19"/>
      <c r="Y1112" s="19"/>
      <c r="Z1112" s="19"/>
      <c r="AA1112" s="19"/>
      <c r="AB1112" s="19"/>
      <c r="AC1112" s="19"/>
      <c r="AD1112" s="19"/>
      <c r="AE1112" s="19"/>
      <c r="AF1112" s="19"/>
      <c r="AG1112" s="19"/>
      <c r="AH1112" s="19"/>
      <c r="AI1112" s="19"/>
      <c r="AJ1112" s="19"/>
      <c r="AK1112" s="19"/>
      <c r="AL1112" s="19"/>
      <c r="AM1112" s="19"/>
      <c r="AN1112" s="19"/>
      <c r="AO1112" s="19"/>
      <c r="AP1112" s="19"/>
      <c r="AQ1112" s="19"/>
    </row>
    <row r="1113" customFormat="false" ht="11.25" hidden="true" customHeight="false" outlineLevel="0" collapsed="false">
      <c r="P1113" s="19"/>
      <c r="Q1113" s="19"/>
      <c r="R1113" s="19"/>
      <c r="S1113" s="19"/>
      <c r="T1113" s="19"/>
      <c r="U1113" s="19"/>
      <c r="V1113" s="19"/>
      <c r="W1113" s="19"/>
      <c r="X1113" s="19"/>
      <c r="Y1113" s="19"/>
      <c r="Z1113" s="19"/>
      <c r="AA1113" s="19"/>
      <c r="AB1113" s="19"/>
      <c r="AC1113" s="19"/>
      <c r="AD1113" s="19"/>
      <c r="AE1113" s="19"/>
      <c r="AF1113" s="19"/>
      <c r="AG1113" s="19"/>
      <c r="AH1113" s="19"/>
      <c r="AI1113" s="19"/>
      <c r="AJ1113" s="19"/>
      <c r="AK1113" s="19"/>
      <c r="AL1113" s="19"/>
      <c r="AM1113" s="19"/>
      <c r="AN1113" s="19"/>
      <c r="AO1113" s="19"/>
      <c r="AP1113" s="19"/>
      <c r="AQ1113" s="19"/>
    </row>
    <row r="1114" customFormat="false" ht="11.25" hidden="true" customHeight="false" outlineLevel="0" collapsed="false">
      <c r="P1114" s="19"/>
      <c r="Q1114" s="19"/>
      <c r="R1114" s="19"/>
      <c r="S1114" s="19"/>
      <c r="T1114" s="19"/>
      <c r="U1114" s="19"/>
      <c r="V1114" s="19"/>
      <c r="W1114" s="19"/>
      <c r="X1114" s="19"/>
      <c r="Y1114" s="19"/>
      <c r="Z1114" s="19"/>
      <c r="AA1114" s="19"/>
      <c r="AB1114" s="19"/>
      <c r="AC1114" s="19"/>
      <c r="AD1114" s="19"/>
      <c r="AE1114" s="19"/>
      <c r="AF1114" s="19"/>
      <c r="AG1114" s="19"/>
      <c r="AH1114" s="19"/>
      <c r="AI1114" s="19"/>
      <c r="AJ1114" s="19"/>
      <c r="AK1114" s="19"/>
      <c r="AL1114" s="19"/>
      <c r="AM1114" s="19"/>
      <c r="AN1114" s="19"/>
      <c r="AO1114" s="19"/>
      <c r="AP1114" s="19"/>
      <c r="AQ1114" s="19"/>
    </row>
    <row r="1115" customFormat="false" ht="11.25" hidden="true" customHeight="false" outlineLevel="0" collapsed="false">
      <c r="P1115" s="19"/>
      <c r="Q1115" s="19"/>
      <c r="R1115" s="19"/>
      <c r="S1115" s="19"/>
      <c r="T1115" s="19"/>
      <c r="U1115" s="19"/>
      <c r="V1115" s="19"/>
      <c r="W1115" s="19"/>
      <c r="X1115" s="19"/>
      <c r="Y1115" s="19"/>
      <c r="Z1115" s="19"/>
      <c r="AA1115" s="19"/>
      <c r="AB1115" s="19"/>
      <c r="AC1115" s="19"/>
      <c r="AD1115" s="19"/>
      <c r="AE1115" s="19"/>
      <c r="AF1115" s="19"/>
      <c r="AG1115" s="19"/>
      <c r="AH1115" s="19"/>
      <c r="AI1115" s="19"/>
      <c r="AJ1115" s="19"/>
      <c r="AK1115" s="19"/>
      <c r="AL1115" s="19"/>
      <c r="AM1115" s="19"/>
      <c r="AN1115" s="19"/>
      <c r="AO1115" s="19"/>
      <c r="AP1115" s="19"/>
      <c r="AQ1115" s="19"/>
    </row>
    <row r="1116" customFormat="false" ht="11.25" hidden="true" customHeight="false" outlineLevel="0" collapsed="false">
      <c r="P1116" s="19"/>
      <c r="Q1116" s="19"/>
      <c r="R1116" s="19"/>
      <c r="S1116" s="19"/>
      <c r="T1116" s="19"/>
      <c r="U1116" s="19"/>
      <c r="V1116" s="19"/>
      <c r="W1116" s="19"/>
      <c r="X1116" s="19"/>
      <c r="Y1116" s="19"/>
      <c r="Z1116" s="19"/>
      <c r="AA1116" s="19"/>
      <c r="AB1116" s="19"/>
      <c r="AC1116" s="19"/>
      <c r="AD1116" s="19"/>
      <c r="AE1116" s="19"/>
      <c r="AF1116" s="19"/>
      <c r="AG1116" s="19"/>
      <c r="AH1116" s="19"/>
      <c r="AI1116" s="19"/>
      <c r="AJ1116" s="19"/>
      <c r="AK1116" s="19"/>
      <c r="AL1116" s="19"/>
      <c r="AM1116" s="19"/>
      <c r="AN1116" s="19"/>
      <c r="AO1116" s="19"/>
      <c r="AP1116" s="19"/>
      <c r="AQ1116" s="19"/>
    </row>
    <row r="1117" customFormat="false" ht="11.25" hidden="true" customHeight="false" outlineLevel="0" collapsed="false">
      <c r="P1117" s="19"/>
      <c r="Q1117" s="19"/>
      <c r="R1117" s="19"/>
      <c r="S1117" s="19"/>
      <c r="T1117" s="19"/>
      <c r="U1117" s="19"/>
      <c r="V1117" s="19"/>
      <c r="W1117" s="19"/>
      <c r="X1117" s="19"/>
      <c r="Y1117" s="19"/>
      <c r="Z1117" s="19"/>
      <c r="AA1117" s="19"/>
      <c r="AB1117" s="19"/>
      <c r="AC1117" s="19"/>
      <c r="AD1117" s="19"/>
      <c r="AE1117" s="19"/>
      <c r="AF1117" s="19"/>
      <c r="AG1117" s="19"/>
      <c r="AH1117" s="19"/>
      <c r="AI1117" s="19"/>
      <c r="AJ1117" s="19"/>
      <c r="AK1117" s="19"/>
      <c r="AL1117" s="19"/>
      <c r="AM1117" s="19"/>
      <c r="AN1117" s="19"/>
      <c r="AO1117" s="19"/>
      <c r="AP1117" s="19"/>
      <c r="AQ1117" s="19"/>
    </row>
    <row r="1118" customFormat="false" ht="11.25" hidden="true" customHeight="false" outlineLevel="0" collapsed="false">
      <c r="P1118" s="101"/>
      <c r="Q1118" s="101"/>
      <c r="R1118" s="101"/>
      <c r="S1118" s="101"/>
      <c r="T1118" s="101"/>
      <c r="U1118" s="101"/>
      <c r="V1118" s="101"/>
      <c r="W1118" s="101"/>
      <c r="X1118" s="101"/>
      <c r="Y1118" s="101"/>
      <c r="Z1118" s="101"/>
      <c r="AA1118" s="101"/>
      <c r="AB1118" s="101"/>
      <c r="AC1118" s="101"/>
      <c r="AD1118" s="101"/>
      <c r="AE1118" s="101"/>
      <c r="AF1118" s="101"/>
      <c r="AG1118" s="101"/>
      <c r="AH1118" s="101"/>
      <c r="AI1118" s="101"/>
      <c r="AJ1118" s="101"/>
      <c r="AK1118" s="101"/>
      <c r="AL1118" s="101"/>
      <c r="AM1118" s="101"/>
      <c r="AN1118" s="101"/>
      <c r="AO1118" s="101"/>
      <c r="AP1118" s="101"/>
      <c r="AQ1118" s="101"/>
    </row>
    <row r="1119" customFormat="false" ht="11.25" hidden="true" customHeight="false" outlineLevel="0" collapsed="false">
      <c r="P1119" s="101"/>
      <c r="Q1119" s="101"/>
      <c r="R1119" s="101"/>
      <c r="S1119" s="101"/>
      <c r="T1119" s="101"/>
      <c r="U1119" s="101"/>
      <c r="V1119" s="101"/>
      <c r="W1119" s="101"/>
      <c r="X1119" s="101"/>
      <c r="Y1119" s="101"/>
      <c r="Z1119" s="101"/>
      <c r="AA1119" s="101"/>
      <c r="AB1119" s="101"/>
      <c r="AC1119" s="101"/>
      <c r="AD1119" s="101"/>
      <c r="AE1119" s="101"/>
      <c r="AF1119" s="101"/>
      <c r="AG1119" s="101"/>
      <c r="AH1119" s="101"/>
      <c r="AI1119" s="101"/>
      <c r="AJ1119" s="101"/>
      <c r="AK1119" s="101"/>
      <c r="AL1119" s="101"/>
      <c r="AM1119" s="101"/>
      <c r="AN1119" s="101"/>
      <c r="AO1119" s="101"/>
      <c r="AP1119" s="101"/>
      <c r="AQ1119" s="101"/>
    </row>
    <row r="1120" customFormat="false" ht="11.25" hidden="true" customHeight="false" outlineLevel="0" collapsed="false">
      <c r="P1120" s="101"/>
      <c r="Q1120" s="101"/>
      <c r="R1120" s="101"/>
      <c r="S1120" s="101"/>
      <c r="T1120" s="101"/>
      <c r="U1120" s="101"/>
      <c r="V1120" s="101"/>
      <c r="W1120" s="101"/>
      <c r="X1120" s="101"/>
      <c r="Y1120" s="101"/>
      <c r="Z1120" s="101"/>
      <c r="AA1120" s="101"/>
      <c r="AB1120" s="101"/>
      <c r="AC1120" s="101"/>
      <c r="AD1120" s="101"/>
      <c r="AE1120" s="101"/>
      <c r="AF1120" s="101"/>
      <c r="AG1120" s="101"/>
      <c r="AH1120" s="101"/>
      <c r="AI1120" s="101"/>
      <c r="AJ1120" s="101"/>
      <c r="AK1120" s="101"/>
      <c r="AL1120" s="101"/>
      <c r="AM1120" s="101"/>
      <c r="AN1120" s="101"/>
      <c r="AO1120" s="101"/>
      <c r="AP1120" s="101"/>
      <c r="AQ1120" s="101"/>
    </row>
    <row r="1121" customFormat="false" ht="11.25" hidden="true" customHeight="false" outlineLevel="0" collapsed="false">
      <c r="P1121" s="101"/>
      <c r="Q1121" s="101"/>
      <c r="R1121" s="101"/>
      <c r="S1121" s="101"/>
      <c r="T1121" s="101"/>
      <c r="U1121" s="101"/>
      <c r="V1121" s="101"/>
      <c r="W1121" s="101"/>
      <c r="X1121" s="101"/>
      <c r="Y1121" s="101"/>
      <c r="Z1121" s="101"/>
      <c r="AA1121" s="101"/>
      <c r="AB1121" s="101"/>
      <c r="AC1121" s="101"/>
      <c r="AD1121" s="101"/>
      <c r="AE1121" s="101"/>
      <c r="AF1121" s="101"/>
      <c r="AG1121" s="101"/>
      <c r="AH1121" s="101"/>
      <c r="AI1121" s="101"/>
      <c r="AJ1121" s="101"/>
      <c r="AK1121" s="101"/>
      <c r="AL1121" s="101"/>
      <c r="AM1121" s="101"/>
      <c r="AN1121" s="101"/>
      <c r="AO1121" s="101"/>
      <c r="AP1121" s="101"/>
      <c r="AQ1121" s="101"/>
    </row>
    <row r="1122" customFormat="false" ht="11.25" hidden="true" customHeight="false" outlineLevel="0" collapsed="false">
      <c r="P1122" s="101"/>
      <c r="Q1122" s="101"/>
      <c r="R1122" s="101"/>
      <c r="S1122" s="101"/>
      <c r="T1122" s="101"/>
      <c r="U1122" s="101"/>
      <c r="V1122" s="101"/>
      <c r="W1122" s="101"/>
      <c r="X1122" s="101"/>
      <c r="Y1122" s="101"/>
      <c r="Z1122" s="101"/>
      <c r="AA1122" s="101"/>
      <c r="AB1122" s="101"/>
      <c r="AC1122" s="101"/>
      <c r="AD1122" s="101"/>
      <c r="AE1122" s="101"/>
      <c r="AF1122" s="101"/>
      <c r="AG1122" s="101"/>
      <c r="AH1122" s="101"/>
      <c r="AI1122" s="101"/>
      <c r="AJ1122" s="101"/>
      <c r="AK1122" s="101"/>
      <c r="AL1122" s="101"/>
      <c r="AM1122" s="101"/>
      <c r="AN1122" s="101"/>
      <c r="AO1122" s="101"/>
      <c r="AP1122" s="101"/>
      <c r="AQ1122" s="101"/>
    </row>
    <row r="1123" customFormat="false" ht="11.25" hidden="true" customHeight="false" outlineLevel="0" collapsed="false">
      <c r="P1123" s="101"/>
      <c r="Q1123" s="101"/>
      <c r="R1123" s="101"/>
      <c r="S1123" s="101"/>
      <c r="T1123" s="101"/>
      <c r="U1123" s="101"/>
      <c r="V1123" s="101"/>
      <c r="W1123" s="101"/>
      <c r="X1123" s="101"/>
      <c r="Y1123" s="101"/>
      <c r="Z1123" s="101"/>
      <c r="AA1123" s="101"/>
      <c r="AB1123" s="101"/>
      <c r="AC1123" s="101"/>
      <c r="AD1123" s="101"/>
      <c r="AE1123" s="101"/>
      <c r="AF1123" s="101"/>
      <c r="AG1123" s="101"/>
      <c r="AH1123" s="101"/>
      <c r="AI1123" s="101"/>
      <c r="AJ1123" s="101"/>
      <c r="AK1123" s="101"/>
      <c r="AL1123" s="101"/>
      <c r="AM1123" s="101"/>
      <c r="AN1123" s="101"/>
      <c r="AO1123" s="101"/>
      <c r="AP1123" s="101"/>
      <c r="AQ1123" s="101"/>
    </row>
    <row r="1124" customFormat="false" ht="11.25" hidden="true" customHeight="false" outlineLevel="0" collapsed="false">
      <c r="P1124" s="101"/>
      <c r="Q1124" s="101"/>
      <c r="R1124" s="101"/>
      <c r="S1124" s="101"/>
      <c r="T1124" s="101"/>
      <c r="U1124" s="101"/>
      <c r="V1124" s="101"/>
      <c r="W1124" s="101"/>
      <c r="X1124" s="101"/>
      <c r="Y1124" s="101"/>
      <c r="Z1124" s="101"/>
      <c r="AA1124" s="101"/>
      <c r="AB1124" s="101"/>
      <c r="AC1124" s="101"/>
      <c r="AD1124" s="101"/>
      <c r="AE1124" s="101"/>
      <c r="AF1124" s="101"/>
      <c r="AG1124" s="101"/>
      <c r="AH1124" s="101"/>
      <c r="AI1124" s="101"/>
      <c r="AJ1124" s="101"/>
      <c r="AK1124" s="101"/>
      <c r="AL1124" s="101"/>
      <c r="AM1124" s="101"/>
      <c r="AN1124" s="101"/>
      <c r="AO1124" s="101"/>
      <c r="AP1124" s="101"/>
      <c r="AQ1124" s="101"/>
    </row>
    <row r="1125" customFormat="false" ht="11.25" hidden="true" customHeight="false" outlineLevel="0" collapsed="false">
      <c r="P1125" s="101"/>
      <c r="Q1125" s="101"/>
      <c r="R1125" s="101"/>
      <c r="S1125" s="101"/>
      <c r="T1125" s="101"/>
      <c r="U1125" s="101"/>
      <c r="V1125" s="101"/>
      <c r="W1125" s="101"/>
      <c r="X1125" s="101"/>
      <c r="Y1125" s="101"/>
      <c r="Z1125" s="101"/>
      <c r="AA1125" s="101"/>
      <c r="AB1125" s="101"/>
      <c r="AC1125" s="101"/>
      <c r="AD1125" s="101"/>
      <c r="AE1125" s="101"/>
      <c r="AF1125" s="101"/>
      <c r="AG1125" s="101"/>
      <c r="AH1125" s="101"/>
      <c r="AI1125" s="101"/>
      <c r="AJ1125" s="101"/>
      <c r="AK1125" s="101"/>
      <c r="AL1125" s="101"/>
      <c r="AM1125" s="101"/>
      <c r="AN1125" s="101"/>
      <c r="AO1125" s="101"/>
      <c r="AP1125" s="101"/>
      <c r="AQ1125" s="101"/>
    </row>
    <row r="1126" customFormat="false" ht="11.25" hidden="true" customHeight="false" outlineLevel="0" collapsed="false">
      <c r="P1126" s="101"/>
      <c r="Q1126" s="101"/>
      <c r="R1126" s="101"/>
      <c r="S1126" s="101"/>
      <c r="T1126" s="101"/>
      <c r="U1126" s="101"/>
      <c r="V1126" s="101"/>
      <c r="W1126" s="101"/>
      <c r="X1126" s="101"/>
      <c r="Y1126" s="101"/>
      <c r="Z1126" s="101"/>
      <c r="AA1126" s="101"/>
      <c r="AB1126" s="101"/>
      <c r="AC1126" s="101"/>
      <c r="AD1126" s="101"/>
      <c r="AE1126" s="101"/>
      <c r="AF1126" s="101"/>
      <c r="AG1126" s="101"/>
      <c r="AH1126" s="101"/>
      <c r="AI1126" s="101"/>
      <c r="AJ1126" s="101"/>
      <c r="AK1126" s="101"/>
      <c r="AL1126" s="101"/>
      <c r="AM1126" s="101"/>
      <c r="AN1126" s="101"/>
      <c r="AO1126" s="101"/>
      <c r="AP1126" s="101"/>
      <c r="AQ1126" s="101"/>
    </row>
    <row r="1127" customFormat="false" ht="11.25" hidden="true" customHeight="false" outlineLevel="0" collapsed="false">
      <c r="P1127" s="101"/>
      <c r="Q1127" s="101"/>
      <c r="R1127" s="101"/>
      <c r="S1127" s="101"/>
      <c r="T1127" s="101"/>
      <c r="U1127" s="101"/>
      <c r="V1127" s="101"/>
      <c r="W1127" s="101"/>
      <c r="X1127" s="101"/>
      <c r="Y1127" s="101"/>
      <c r="Z1127" s="101"/>
      <c r="AA1127" s="101"/>
      <c r="AB1127" s="101"/>
      <c r="AC1127" s="101"/>
      <c r="AD1127" s="101"/>
      <c r="AE1127" s="101"/>
      <c r="AF1127" s="101"/>
      <c r="AG1127" s="101"/>
      <c r="AH1127" s="101"/>
      <c r="AI1127" s="101"/>
      <c r="AJ1127" s="101"/>
      <c r="AK1127" s="101"/>
      <c r="AL1127" s="101"/>
      <c r="AM1127" s="101"/>
      <c r="AN1127" s="101"/>
      <c r="AO1127" s="101"/>
      <c r="AP1127" s="101"/>
      <c r="AQ1127" s="101"/>
    </row>
    <row r="1128" customFormat="false" ht="11.25" hidden="true" customHeight="false" outlineLevel="0" collapsed="false">
      <c r="P1128" s="19"/>
      <c r="Q1128" s="19"/>
      <c r="R1128" s="19"/>
      <c r="S1128" s="19"/>
      <c r="T1128" s="19"/>
      <c r="U1128" s="19"/>
      <c r="V1128" s="19"/>
      <c r="W1128" s="19"/>
      <c r="X1128" s="19"/>
      <c r="Y1128" s="19"/>
      <c r="Z1128" s="19"/>
      <c r="AA1128" s="19"/>
      <c r="AB1128" s="19"/>
      <c r="AC1128" s="19"/>
      <c r="AD1128" s="19"/>
      <c r="AE1128" s="19"/>
      <c r="AF1128" s="19"/>
      <c r="AG1128" s="19"/>
      <c r="AH1128" s="19"/>
      <c r="AI1128" s="19"/>
      <c r="AJ1128" s="19"/>
      <c r="AK1128" s="19"/>
      <c r="AL1128" s="19"/>
      <c r="AM1128" s="19"/>
      <c r="AN1128" s="19"/>
      <c r="AO1128" s="19"/>
      <c r="AP1128" s="19"/>
      <c r="AQ1128" s="19"/>
    </row>
    <row r="1129" customFormat="false" ht="11.25" hidden="true" customHeight="false" outlineLevel="0" collapsed="false">
      <c r="P1129" s="19"/>
      <c r="Q1129" s="19"/>
      <c r="R1129" s="19"/>
      <c r="S1129" s="19"/>
      <c r="T1129" s="19"/>
      <c r="U1129" s="19"/>
      <c r="V1129" s="19"/>
      <c r="W1129" s="19"/>
      <c r="X1129" s="19"/>
      <c r="Y1129" s="19"/>
      <c r="Z1129" s="19"/>
      <c r="AA1129" s="19"/>
      <c r="AB1129" s="19"/>
      <c r="AC1129" s="19"/>
      <c r="AD1129" s="19"/>
      <c r="AE1129" s="19"/>
      <c r="AF1129" s="19"/>
      <c r="AG1129" s="19"/>
      <c r="AH1129" s="19"/>
      <c r="AI1129" s="19"/>
      <c r="AJ1129" s="19"/>
      <c r="AK1129" s="19"/>
      <c r="AL1129" s="19"/>
      <c r="AM1129" s="19"/>
      <c r="AN1129" s="19"/>
      <c r="AO1129" s="19"/>
      <c r="AP1129" s="19"/>
      <c r="AQ1129" s="19"/>
    </row>
    <row r="1130" customFormat="false" ht="11.25" hidden="true" customHeight="false" outlineLevel="0" collapsed="false">
      <c r="P1130" s="19"/>
      <c r="Q1130" s="19"/>
      <c r="R1130" s="19"/>
      <c r="S1130" s="19"/>
      <c r="T1130" s="19"/>
      <c r="U1130" s="19"/>
      <c r="V1130" s="19"/>
      <c r="W1130" s="19"/>
      <c r="X1130" s="19"/>
      <c r="Y1130" s="19"/>
      <c r="Z1130" s="19"/>
      <c r="AA1130" s="19"/>
      <c r="AB1130" s="19"/>
      <c r="AC1130" s="19"/>
      <c r="AD1130" s="19"/>
      <c r="AE1130" s="19"/>
      <c r="AF1130" s="19"/>
      <c r="AG1130" s="19"/>
      <c r="AH1130" s="19"/>
      <c r="AI1130" s="19"/>
      <c r="AJ1130" s="19"/>
      <c r="AK1130" s="19"/>
      <c r="AL1130" s="19"/>
      <c r="AM1130" s="19"/>
      <c r="AN1130" s="19"/>
      <c r="AO1130" s="19"/>
      <c r="AP1130" s="19"/>
      <c r="AQ1130" s="19"/>
    </row>
    <row r="1131" customFormat="false" ht="11.25" hidden="true" customHeight="false" outlineLevel="0" collapsed="false">
      <c r="P1131" s="19"/>
      <c r="Q1131" s="19"/>
      <c r="R1131" s="19"/>
      <c r="S1131" s="19"/>
      <c r="T1131" s="19"/>
      <c r="U1131" s="19"/>
      <c r="V1131" s="19"/>
      <c r="W1131" s="19"/>
      <c r="X1131" s="19"/>
      <c r="Y1131" s="19"/>
      <c r="Z1131" s="19"/>
      <c r="AA1131" s="19"/>
      <c r="AB1131" s="19"/>
      <c r="AC1131" s="19"/>
      <c r="AD1131" s="19"/>
      <c r="AE1131" s="19"/>
      <c r="AF1131" s="19"/>
      <c r="AG1131" s="19"/>
      <c r="AH1131" s="19"/>
      <c r="AI1131" s="19"/>
      <c r="AJ1131" s="19"/>
      <c r="AK1131" s="19"/>
      <c r="AL1131" s="19"/>
      <c r="AM1131" s="19"/>
      <c r="AN1131" s="19"/>
      <c r="AO1131" s="19"/>
      <c r="AP1131" s="19"/>
      <c r="AQ1131" s="19"/>
    </row>
    <row r="1132" customFormat="false" ht="11.25" hidden="true" customHeight="false" outlineLevel="0" collapsed="false">
      <c r="P1132" s="19"/>
      <c r="Q1132" s="19"/>
      <c r="R1132" s="19"/>
      <c r="S1132" s="19"/>
      <c r="T1132" s="19"/>
      <c r="U1132" s="19"/>
      <c r="V1132" s="19"/>
      <c r="W1132" s="19"/>
      <c r="X1132" s="19"/>
      <c r="Y1132" s="19"/>
      <c r="Z1132" s="19"/>
      <c r="AA1132" s="19"/>
      <c r="AB1132" s="19"/>
      <c r="AC1132" s="19"/>
      <c r="AD1132" s="19"/>
      <c r="AE1132" s="19"/>
      <c r="AF1132" s="19"/>
      <c r="AG1132" s="19"/>
      <c r="AH1132" s="19"/>
      <c r="AI1132" s="19"/>
      <c r="AJ1132" s="19"/>
      <c r="AK1132" s="19"/>
      <c r="AL1132" s="19"/>
      <c r="AM1132" s="19"/>
      <c r="AN1132" s="19"/>
      <c r="AO1132" s="19"/>
      <c r="AP1132" s="19"/>
      <c r="AQ1132" s="19"/>
    </row>
    <row r="1133" customFormat="false" ht="11.25" hidden="true" customHeight="false" outlineLevel="0" collapsed="false">
      <c r="P1133" s="19"/>
      <c r="Q1133" s="19"/>
      <c r="R1133" s="19"/>
      <c r="S1133" s="19"/>
      <c r="T1133" s="19"/>
      <c r="U1133" s="19"/>
      <c r="V1133" s="19"/>
      <c r="W1133" s="19"/>
      <c r="X1133" s="19"/>
      <c r="Y1133" s="19"/>
      <c r="Z1133" s="19"/>
      <c r="AA1133" s="19"/>
      <c r="AB1133" s="19"/>
      <c r="AC1133" s="19"/>
      <c r="AD1133" s="19"/>
      <c r="AE1133" s="19"/>
      <c r="AF1133" s="19"/>
      <c r="AG1133" s="19"/>
      <c r="AH1133" s="19"/>
      <c r="AI1133" s="19"/>
      <c r="AJ1133" s="19"/>
      <c r="AK1133" s="19"/>
      <c r="AL1133" s="19"/>
      <c r="AM1133" s="19"/>
      <c r="AN1133" s="19"/>
      <c r="AO1133" s="19"/>
      <c r="AP1133" s="19"/>
      <c r="AQ1133" s="19"/>
    </row>
    <row r="1134" customFormat="false" ht="11.25" hidden="true" customHeight="false" outlineLevel="0" collapsed="false">
      <c r="P1134" s="19"/>
      <c r="Q1134" s="19"/>
      <c r="R1134" s="19"/>
      <c r="S1134" s="19"/>
      <c r="T1134" s="19"/>
      <c r="U1134" s="19"/>
      <c r="V1134" s="19"/>
      <c r="W1134" s="19"/>
      <c r="X1134" s="19"/>
      <c r="Y1134" s="19"/>
      <c r="Z1134" s="19"/>
      <c r="AA1134" s="19"/>
      <c r="AB1134" s="19"/>
      <c r="AC1134" s="19"/>
      <c r="AD1134" s="19"/>
      <c r="AE1134" s="19"/>
      <c r="AF1134" s="19"/>
      <c r="AG1134" s="19"/>
      <c r="AH1134" s="19"/>
      <c r="AI1134" s="19"/>
      <c r="AJ1134" s="19"/>
      <c r="AK1134" s="19"/>
      <c r="AL1134" s="19"/>
      <c r="AM1134" s="19"/>
      <c r="AN1134" s="19"/>
      <c r="AO1134" s="19"/>
      <c r="AP1134" s="19"/>
      <c r="AQ1134" s="19"/>
    </row>
    <row r="1135" customFormat="false" ht="11.25" hidden="true" customHeight="false" outlineLevel="0" collapsed="false">
      <c r="P1135" s="19"/>
      <c r="Q1135" s="19"/>
      <c r="R1135" s="19"/>
      <c r="S1135" s="19"/>
      <c r="T1135" s="19"/>
      <c r="U1135" s="19"/>
      <c r="V1135" s="19"/>
      <c r="W1135" s="19"/>
      <c r="X1135" s="19"/>
      <c r="Y1135" s="19"/>
      <c r="Z1135" s="19"/>
      <c r="AA1135" s="19"/>
      <c r="AB1135" s="19"/>
      <c r="AC1135" s="19"/>
      <c r="AD1135" s="19"/>
      <c r="AE1135" s="19"/>
      <c r="AF1135" s="19"/>
      <c r="AG1135" s="19"/>
      <c r="AH1135" s="19"/>
      <c r="AI1135" s="19"/>
      <c r="AJ1135" s="19"/>
      <c r="AK1135" s="19"/>
      <c r="AL1135" s="19"/>
      <c r="AM1135" s="19"/>
      <c r="AN1135" s="19"/>
      <c r="AO1135" s="19"/>
      <c r="AP1135" s="19"/>
      <c r="AQ1135" s="19"/>
    </row>
    <row r="1136" customFormat="false" ht="11.25" hidden="true" customHeight="false" outlineLevel="0" collapsed="false">
      <c r="P1136" s="19"/>
      <c r="Q1136" s="19"/>
      <c r="R1136" s="19"/>
      <c r="S1136" s="19"/>
      <c r="T1136" s="19"/>
      <c r="U1136" s="19"/>
      <c r="V1136" s="19"/>
      <c r="W1136" s="19"/>
      <c r="X1136" s="19"/>
      <c r="Y1136" s="19"/>
      <c r="Z1136" s="19"/>
      <c r="AA1136" s="19"/>
      <c r="AB1136" s="19"/>
      <c r="AC1136" s="19"/>
      <c r="AD1136" s="19"/>
      <c r="AE1136" s="19"/>
      <c r="AF1136" s="19"/>
      <c r="AG1136" s="19"/>
      <c r="AH1136" s="19"/>
      <c r="AI1136" s="19"/>
      <c r="AJ1136" s="19"/>
      <c r="AK1136" s="19"/>
      <c r="AL1136" s="19"/>
      <c r="AM1136" s="19"/>
      <c r="AN1136" s="19"/>
      <c r="AO1136" s="19"/>
      <c r="AP1136" s="19"/>
      <c r="AQ1136" s="19"/>
    </row>
    <row r="1137" customFormat="false" ht="11.25" hidden="true" customHeight="false" outlineLevel="0" collapsed="false">
      <c r="P1137" s="19"/>
      <c r="Q1137" s="19"/>
      <c r="R1137" s="19"/>
      <c r="S1137" s="19"/>
      <c r="T1137" s="19"/>
      <c r="U1137" s="19"/>
      <c r="V1137" s="19"/>
      <c r="W1137" s="19"/>
      <c r="X1137" s="19"/>
      <c r="Y1137" s="19"/>
      <c r="Z1137" s="19"/>
      <c r="AA1137" s="19"/>
      <c r="AB1137" s="19"/>
      <c r="AC1137" s="19"/>
      <c r="AD1137" s="19"/>
      <c r="AE1137" s="19"/>
      <c r="AF1137" s="19"/>
      <c r="AG1137" s="19"/>
      <c r="AH1137" s="19"/>
      <c r="AI1137" s="19"/>
      <c r="AJ1137" s="19"/>
      <c r="AK1137" s="19"/>
      <c r="AL1137" s="19"/>
      <c r="AM1137" s="19"/>
      <c r="AN1137" s="19"/>
      <c r="AO1137" s="19"/>
      <c r="AP1137" s="19"/>
      <c r="AQ1137" s="19"/>
    </row>
    <row r="1138" customFormat="false" ht="11.25" hidden="true" customHeight="false" outlineLevel="0" collapsed="false">
      <c r="P1138" s="19"/>
      <c r="Q1138" s="19"/>
      <c r="R1138" s="19"/>
      <c r="S1138" s="19"/>
      <c r="T1138" s="19"/>
      <c r="U1138" s="19"/>
      <c r="V1138" s="19"/>
      <c r="W1138" s="19"/>
      <c r="X1138" s="19"/>
      <c r="Y1138" s="19"/>
      <c r="Z1138" s="19"/>
      <c r="AA1138" s="19"/>
      <c r="AB1138" s="19"/>
      <c r="AC1138" s="19"/>
      <c r="AD1138" s="19"/>
      <c r="AE1138" s="19"/>
      <c r="AF1138" s="19"/>
      <c r="AG1138" s="19"/>
      <c r="AH1138" s="19"/>
      <c r="AI1138" s="19"/>
      <c r="AJ1138" s="19"/>
      <c r="AK1138" s="19"/>
      <c r="AL1138" s="19"/>
      <c r="AM1138" s="19"/>
      <c r="AN1138" s="19"/>
      <c r="AO1138" s="19"/>
      <c r="AP1138" s="19"/>
      <c r="AQ1138" s="19"/>
    </row>
    <row r="1139" customFormat="false" ht="11.25" hidden="true" customHeight="false" outlineLevel="0" collapsed="false">
      <c r="P1139" s="19"/>
      <c r="Q1139" s="19"/>
      <c r="R1139" s="19"/>
      <c r="S1139" s="19"/>
      <c r="T1139" s="19"/>
      <c r="U1139" s="19"/>
      <c r="V1139" s="19"/>
      <c r="W1139" s="19"/>
      <c r="X1139" s="19"/>
      <c r="Y1139" s="19"/>
      <c r="Z1139" s="19"/>
      <c r="AA1139" s="19"/>
      <c r="AB1139" s="19"/>
      <c r="AC1139" s="19"/>
      <c r="AD1139" s="19"/>
      <c r="AE1139" s="19"/>
      <c r="AF1139" s="19"/>
      <c r="AG1139" s="19"/>
      <c r="AH1139" s="19"/>
      <c r="AI1139" s="19"/>
      <c r="AJ1139" s="19"/>
      <c r="AK1139" s="19"/>
      <c r="AL1139" s="19"/>
      <c r="AM1139" s="19"/>
      <c r="AN1139" s="19"/>
      <c r="AO1139" s="19"/>
      <c r="AP1139" s="19"/>
      <c r="AQ1139" s="19"/>
    </row>
    <row r="1140" customFormat="false" ht="11.25" hidden="true" customHeight="false" outlineLevel="0" collapsed="false">
      <c r="P1140" s="19"/>
      <c r="Q1140" s="19"/>
      <c r="R1140" s="19"/>
      <c r="S1140" s="19"/>
      <c r="T1140" s="19"/>
      <c r="U1140" s="19"/>
      <c r="V1140" s="19"/>
      <c r="W1140" s="19"/>
      <c r="X1140" s="19"/>
      <c r="Y1140" s="19"/>
      <c r="Z1140" s="19"/>
      <c r="AA1140" s="19"/>
      <c r="AB1140" s="19"/>
      <c r="AC1140" s="19"/>
      <c r="AD1140" s="19"/>
      <c r="AE1140" s="19"/>
      <c r="AF1140" s="19"/>
      <c r="AG1140" s="19"/>
      <c r="AH1140" s="19"/>
      <c r="AI1140" s="19"/>
      <c r="AJ1140" s="19"/>
      <c r="AK1140" s="19"/>
      <c r="AL1140" s="19"/>
      <c r="AM1140" s="19"/>
      <c r="AN1140" s="19"/>
      <c r="AO1140" s="19"/>
      <c r="AP1140" s="19"/>
      <c r="AQ1140" s="19"/>
    </row>
    <row r="1141" customFormat="false" ht="11.25" hidden="true" customHeight="false" outlineLevel="0" collapsed="false">
      <c r="P1141" s="19"/>
      <c r="Q1141" s="19"/>
      <c r="R1141" s="19"/>
      <c r="S1141" s="19"/>
      <c r="T1141" s="19"/>
      <c r="U1141" s="19"/>
      <c r="V1141" s="19"/>
      <c r="W1141" s="19"/>
      <c r="X1141" s="19"/>
      <c r="Y1141" s="19"/>
      <c r="Z1141" s="19"/>
      <c r="AA1141" s="19"/>
      <c r="AB1141" s="19"/>
      <c r="AC1141" s="19"/>
      <c r="AD1141" s="19"/>
      <c r="AE1141" s="19"/>
      <c r="AF1141" s="19"/>
      <c r="AG1141" s="19"/>
      <c r="AH1141" s="19"/>
      <c r="AI1141" s="19"/>
      <c r="AJ1141" s="19"/>
      <c r="AK1141" s="19"/>
      <c r="AL1141" s="19"/>
      <c r="AM1141" s="19"/>
      <c r="AN1141" s="19"/>
      <c r="AO1141" s="19"/>
      <c r="AP1141" s="19"/>
      <c r="AQ1141" s="19"/>
    </row>
    <row r="1142" customFormat="false" ht="11.25" hidden="true" customHeight="false" outlineLevel="0" collapsed="false">
      <c r="P1142" s="19"/>
      <c r="Q1142" s="19"/>
      <c r="R1142" s="19"/>
      <c r="S1142" s="19"/>
      <c r="T1142" s="19"/>
      <c r="U1142" s="19"/>
      <c r="V1142" s="19"/>
      <c r="W1142" s="19"/>
      <c r="X1142" s="19"/>
      <c r="Y1142" s="19"/>
      <c r="Z1142" s="19"/>
      <c r="AA1142" s="19"/>
      <c r="AB1142" s="19"/>
      <c r="AC1142" s="19"/>
      <c r="AD1142" s="19"/>
      <c r="AE1142" s="19"/>
      <c r="AF1142" s="19"/>
      <c r="AG1142" s="19"/>
      <c r="AH1142" s="19"/>
      <c r="AI1142" s="19"/>
      <c r="AJ1142" s="19"/>
      <c r="AK1142" s="19"/>
      <c r="AL1142" s="19"/>
      <c r="AM1142" s="19"/>
      <c r="AN1142" s="19"/>
      <c r="AO1142" s="19"/>
      <c r="AP1142" s="19"/>
      <c r="AQ1142" s="19"/>
    </row>
    <row r="1143" customFormat="false" ht="11.25" hidden="true" customHeight="false" outlineLevel="0" collapsed="false">
      <c r="P1143" s="19"/>
      <c r="Q1143" s="19"/>
      <c r="R1143" s="19"/>
      <c r="S1143" s="19"/>
      <c r="T1143" s="19"/>
      <c r="U1143" s="19"/>
      <c r="V1143" s="19"/>
      <c r="W1143" s="19"/>
      <c r="X1143" s="19"/>
      <c r="Y1143" s="19"/>
      <c r="Z1143" s="19"/>
      <c r="AA1143" s="19"/>
      <c r="AB1143" s="19"/>
      <c r="AC1143" s="19"/>
      <c r="AD1143" s="19"/>
      <c r="AE1143" s="19"/>
      <c r="AF1143" s="19"/>
      <c r="AG1143" s="19"/>
      <c r="AH1143" s="19"/>
      <c r="AI1143" s="19"/>
      <c r="AJ1143" s="19"/>
      <c r="AK1143" s="19"/>
      <c r="AL1143" s="19"/>
      <c r="AM1143" s="19"/>
      <c r="AN1143" s="19"/>
      <c r="AO1143" s="19"/>
      <c r="AP1143" s="19"/>
      <c r="AQ1143" s="19"/>
    </row>
    <row r="1144" customFormat="false" ht="11.25" hidden="true" customHeight="false" outlineLevel="0" collapsed="false">
      <c r="P1144" s="19"/>
      <c r="Q1144" s="19"/>
      <c r="R1144" s="19"/>
      <c r="S1144" s="19"/>
      <c r="T1144" s="19"/>
      <c r="U1144" s="19"/>
      <c r="V1144" s="19"/>
      <c r="W1144" s="19"/>
      <c r="X1144" s="19"/>
      <c r="Y1144" s="19"/>
      <c r="Z1144" s="19"/>
      <c r="AA1144" s="19"/>
      <c r="AB1144" s="19"/>
      <c r="AC1144" s="19"/>
      <c r="AD1144" s="19"/>
      <c r="AE1144" s="19"/>
      <c r="AF1144" s="19"/>
      <c r="AG1144" s="19"/>
      <c r="AH1144" s="19"/>
      <c r="AI1144" s="19"/>
      <c r="AJ1144" s="19"/>
      <c r="AK1144" s="19"/>
      <c r="AL1144" s="19"/>
      <c r="AM1144" s="19"/>
      <c r="AN1144" s="19"/>
      <c r="AO1144" s="19"/>
      <c r="AP1144" s="19"/>
      <c r="AQ1144" s="19"/>
    </row>
    <row r="1145" customFormat="false" ht="11.25" hidden="true" customHeight="false" outlineLevel="0" collapsed="false">
      <c r="P1145" s="19"/>
      <c r="Q1145" s="19"/>
      <c r="R1145" s="19"/>
      <c r="S1145" s="19"/>
      <c r="T1145" s="19"/>
      <c r="U1145" s="19"/>
      <c r="V1145" s="19"/>
      <c r="W1145" s="19"/>
      <c r="X1145" s="19"/>
      <c r="Y1145" s="19"/>
      <c r="Z1145" s="19"/>
      <c r="AA1145" s="19"/>
      <c r="AB1145" s="19"/>
      <c r="AC1145" s="19"/>
      <c r="AD1145" s="19"/>
      <c r="AE1145" s="19"/>
      <c r="AF1145" s="19"/>
      <c r="AG1145" s="19"/>
      <c r="AH1145" s="19"/>
      <c r="AI1145" s="19"/>
      <c r="AJ1145" s="19"/>
      <c r="AK1145" s="19"/>
      <c r="AL1145" s="19"/>
      <c r="AM1145" s="19"/>
      <c r="AN1145" s="19"/>
      <c r="AO1145" s="19"/>
      <c r="AP1145" s="19"/>
      <c r="AQ1145" s="19"/>
    </row>
    <row r="1146" customFormat="false" ht="11.25" hidden="true" customHeight="false" outlineLevel="0" collapsed="false">
      <c r="P1146" s="19"/>
      <c r="Q1146" s="19"/>
      <c r="R1146" s="19"/>
      <c r="S1146" s="19"/>
      <c r="T1146" s="19"/>
      <c r="U1146" s="19"/>
      <c r="V1146" s="19"/>
      <c r="W1146" s="19"/>
      <c r="X1146" s="19"/>
      <c r="Y1146" s="19"/>
      <c r="Z1146" s="19"/>
      <c r="AA1146" s="19"/>
      <c r="AB1146" s="19"/>
      <c r="AC1146" s="19"/>
      <c r="AD1146" s="19"/>
      <c r="AE1146" s="19"/>
      <c r="AF1146" s="19"/>
      <c r="AG1146" s="19"/>
      <c r="AH1146" s="19"/>
      <c r="AI1146" s="19"/>
      <c r="AJ1146" s="19"/>
      <c r="AK1146" s="19"/>
      <c r="AL1146" s="19"/>
      <c r="AM1146" s="19"/>
      <c r="AN1146" s="19"/>
      <c r="AO1146" s="19"/>
      <c r="AP1146" s="19"/>
      <c r="AQ1146" s="19"/>
    </row>
    <row r="1147" customFormat="false" ht="11.25" hidden="true" customHeight="false" outlineLevel="0" collapsed="false">
      <c r="P1147" s="19"/>
      <c r="Q1147" s="19"/>
      <c r="R1147" s="19"/>
      <c r="S1147" s="19"/>
      <c r="T1147" s="19"/>
      <c r="U1147" s="19"/>
      <c r="V1147" s="19"/>
      <c r="W1147" s="19"/>
      <c r="X1147" s="19"/>
      <c r="Y1147" s="19"/>
      <c r="Z1147" s="19"/>
      <c r="AA1147" s="19"/>
      <c r="AB1147" s="19"/>
      <c r="AC1147" s="19"/>
      <c r="AD1147" s="19"/>
      <c r="AE1147" s="19"/>
      <c r="AF1147" s="19"/>
      <c r="AG1147" s="19"/>
      <c r="AH1147" s="19"/>
      <c r="AI1147" s="19"/>
      <c r="AJ1147" s="19"/>
      <c r="AK1147" s="19"/>
      <c r="AL1147" s="19"/>
      <c r="AM1147" s="19"/>
      <c r="AN1147" s="19"/>
      <c r="AO1147" s="19"/>
      <c r="AP1147" s="19"/>
      <c r="AQ1147" s="19"/>
    </row>
    <row r="1148" customFormat="false" ht="11.25" hidden="true" customHeight="false" outlineLevel="0" collapsed="false">
      <c r="P1148" s="19"/>
      <c r="Q1148" s="19"/>
      <c r="R1148" s="19"/>
      <c r="S1148" s="19"/>
      <c r="T1148" s="19"/>
      <c r="U1148" s="19"/>
      <c r="V1148" s="19"/>
      <c r="W1148" s="19"/>
      <c r="X1148" s="19"/>
      <c r="Y1148" s="19"/>
      <c r="Z1148" s="19"/>
      <c r="AA1148" s="19"/>
      <c r="AB1148" s="19"/>
      <c r="AC1148" s="19"/>
      <c r="AD1148" s="19"/>
      <c r="AE1148" s="19"/>
      <c r="AF1148" s="19"/>
      <c r="AG1148" s="19"/>
      <c r="AH1148" s="19"/>
      <c r="AI1148" s="19"/>
      <c r="AJ1148" s="19"/>
      <c r="AK1148" s="19"/>
      <c r="AL1148" s="19"/>
      <c r="AM1148" s="19"/>
      <c r="AN1148" s="19"/>
      <c r="AO1148" s="19"/>
      <c r="AP1148" s="19"/>
      <c r="AQ1148" s="19"/>
    </row>
    <row r="1149" customFormat="false" ht="11.25" hidden="true" customHeight="false" outlineLevel="0" collapsed="false">
      <c r="P1149" s="19"/>
      <c r="Q1149" s="19"/>
      <c r="R1149" s="19"/>
      <c r="S1149" s="19"/>
      <c r="T1149" s="19"/>
      <c r="U1149" s="19"/>
      <c r="V1149" s="19"/>
      <c r="W1149" s="19"/>
      <c r="X1149" s="19"/>
      <c r="Y1149" s="19"/>
      <c r="Z1149" s="19"/>
      <c r="AA1149" s="19"/>
      <c r="AB1149" s="19"/>
      <c r="AC1149" s="19"/>
      <c r="AD1149" s="19"/>
      <c r="AE1149" s="19"/>
      <c r="AF1149" s="19"/>
      <c r="AG1149" s="19"/>
      <c r="AH1149" s="19"/>
      <c r="AI1149" s="19"/>
      <c r="AJ1149" s="19"/>
      <c r="AK1149" s="19"/>
      <c r="AL1149" s="19"/>
      <c r="AM1149" s="19"/>
      <c r="AN1149" s="19"/>
      <c r="AO1149" s="19"/>
      <c r="AP1149" s="19"/>
      <c r="AQ1149" s="19"/>
    </row>
    <row r="1150" customFormat="false" ht="11.25" hidden="true" customHeight="false" outlineLevel="0" collapsed="false">
      <c r="P1150" s="19"/>
      <c r="Q1150" s="19"/>
      <c r="R1150" s="19"/>
      <c r="S1150" s="19"/>
      <c r="T1150" s="19"/>
      <c r="U1150" s="19"/>
      <c r="V1150" s="19"/>
      <c r="W1150" s="19"/>
      <c r="X1150" s="19"/>
      <c r="Y1150" s="19"/>
      <c r="Z1150" s="19"/>
      <c r="AA1150" s="19"/>
      <c r="AB1150" s="19"/>
      <c r="AC1150" s="19"/>
      <c r="AD1150" s="19"/>
      <c r="AE1150" s="19"/>
      <c r="AF1150" s="19"/>
      <c r="AG1150" s="19"/>
      <c r="AH1150" s="19"/>
      <c r="AI1150" s="19"/>
      <c r="AJ1150" s="19"/>
      <c r="AK1150" s="19"/>
      <c r="AL1150" s="19"/>
      <c r="AM1150" s="19"/>
      <c r="AN1150" s="19"/>
      <c r="AO1150" s="19"/>
      <c r="AP1150" s="19"/>
      <c r="AQ1150" s="19"/>
    </row>
    <row r="1151" customFormat="false" ht="11.25" hidden="true" customHeight="false" outlineLevel="0" collapsed="false">
      <c r="P1151" s="19"/>
      <c r="Q1151" s="19"/>
      <c r="R1151" s="19"/>
      <c r="S1151" s="19"/>
      <c r="T1151" s="19"/>
      <c r="U1151" s="19"/>
      <c r="V1151" s="19"/>
      <c r="W1151" s="19"/>
      <c r="X1151" s="19"/>
      <c r="Y1151" s="19"/>
      <c r="Z1151" s="19"/>
      <c r="AA1151" s="19"/>
      <c r="AB1151" s="19"/>
      <c r="AC1151" s="19"/>
      <c r="AD1151" s="19"/>
      <c r="AE1151" s="19"/>
      <c r="AF1151" s="19"/>
      <c r="AG1151" s="19"/>
      <c r="AH1151" s="19"/>
      <c r="AI1151" s="19"/>
      <c r="AJ1151" s="19"/>
      <c r="AK1151" s="19"/>
      <c r="AL1151" s="19"/>
      <c r="AM1151" s="19"/>
      <c r="AN1151" s="19"/>
      <c r="AO1151" s="19"/>
      <c r="AP1151" s="19"/>
      <c r="AQ1151" s="19"/>
    </row>
    <row r="1152" customFormat="false" ht="11.25" hidden="true" customHeight="false" outlineLevel="0" collapsed="false">
      <c r="P1152" s="19"/>
      <c r="Q1152" s="19"/>
      <c r="R1152" s="19"/>
      <c r="S1152" s="19"/>
      <c r="T1152" s="19"/>
      <c r="U1152" s="19"/>
      <c r="V1152" s="19"/>
      <c r="W1152" s="19"/>
      <c r="X1152" s="19"/>
      <c r="Y1152" s="19"/>
      <c r="Z1152" s="19"/>
      <c r="AA1152" s="19"/>
      <c r="AB1152" s="19"/>
      <c r="AC1152" s="19"/>
      <c r="AD1152" s="19"/>
      <c r="AE1152" s="19"/>
      <c r="AF1152" s="19"/>
      <c r="AG1152" s="19"/>
      <c r="AH1152" s="19"/>
      <c r="AI1152" s="19"/>
      <c r="AJ1152" s="19"/>
      <c r="AK1152" s="19"/>
      <c r="AL1152" s="19"/>
      <c r="AM1152" s="19"/>
      <c r="AN1152" s="19"/>
      <c r="AO1152" s="19"/>
      <c r="AP1152" s="19"/>
      <c r="AQ1152" s="19"/>
    </row>
    <row r="1153" customFormat="false" ht="11.25" hidden="true" customHeight="false" outlineLevel="0" collapsed="false">
      <c r="P1153" s="19"/>
      <c r="Q1153" s="19"/>
      <c r="R1153" s="19"/>
      <c r="S1153" s="19"/>
      <c r="T1153" s="19"/>
      <c r="U1153" s="19"/>
      <c r="V1153" s="19"/>
      <c r="W1153" s="19"/>
      <c r="X1153" s="19"/>
      <c r="Y1153" s="19"/>
      <c r="Z1153" s="19"/>
      <c r="AA1153" s="19"/>
      <c r="AB1153" s="19"/>
      <c r="AC1153" s="19"/>
      <c r="AD1153" s="19"/>
      <c r="AE1153" s="19"/>
      <c r="AF1153" s="19"/>
      <c r="AG1153" s="19"/>
      <c r="AH1153" s="19"/>
      <c r="AI1153" s="19"/>
      <c r="AJ1153" s="19"/>
      <c r="AK1153" s="19"/>
      <c r="AL1153" s="19"/>
      <c r="AM1153" s="19"/>
      <c r="AN1153" s="19"/>
      <c r="AO1153" s="19"/>
      <c r="AP1153" s="19"/>
      <c r="AQ1153" s="19"/>
    </row>
    <row r="1154" customFormat="false" ht="11.25" hidden="true" customHeight="false" outlineLevel="0" collapsed="false">
      <c r="P1154" s="19"/>
      <c r="Q1154" s="19"/>
      <c r="R1154" s="19"/>
      <c r="S1154" s="19"/>
      <c r="T1154" s="19"/>
      <c r="U1154" s="19"/>
      <c r="V1154" s="19"/>
      <c r="W1154" s="19"/>
      <c r="X1154" s="19"/>
      <c r="Y1154" s="19"/>
      <c r="Z1154" s="19"/>
      <c r="AA1154" s="19"/>
      <c r="AB1154" s="19"/>
      <c r="AC1154" s="19"/>
      <c r="AD1154" s="19"/>
      <c r="AE1154" s="19"/>
      <c r="AF1154" s="19"/>
      <c r="AG1154" s="19"/>
      <c r="AH1154" s="19"/>
      <c r="AI1154" s="19"/>
      <c r="AJ1154" s="19"/>
      <c r="AK1154" s="19"/>
      <c r="AL1154" s="19"/>
      <c r="AM1154" s="19"/>
      <c r="AN1154" s="19"/>
      <c r="AO1154" s="19"/>
      <c r="AP1154" s="19"/>
      <c r="AQ1154" s="19"/>
    </row>
    <row r="1155" customFormat="false" ht="11.25" hidden="true" customHeight="false" outlineLevel="0" collapsed="false">
      <c r="P1155" s="19"/>
      <c r="Q1155" s="19"/>
      <c r="R1155" s="19"/>
      <c r="S1155" s="19"/>
      <c r="T1155" s="19"/>
      <c r="U1155" s="19"/>
      <c r="V1155" s="19"/>
      <c r="W1155" s="19"/>
      <c r="X1155" s="19"/>
      <c r="Y1155" s="19"/>
      <c r="Z1155" s="19"/>
      <c r="AA1155" s="19"/>
      <c r="AB1155" s="19"/>
      <c r="AC1155" s="19"/>
      <c r="AD1155" s="19"/>
      <c r="AE1155" s="19"/>
      <c r="AF1155" s="19"/>
      <c r="AG1155" s="19"/>
      <c r="AH1155" s="19"/>
      <c r="AI1155" s="19"/>
      <c r="AJ1155" s="19"/>
      <c r="AK1155" s="19"/>
      <c r="AL1155" s="19"/>
      <c r="AM1155" s="19"/>
      <c r="AN1155" s="19"/>
      <c r="AO1155" s="19"/>
      <c r="AP1155" s="19"/>
      <c r="AQ1155" s="19"/>
    </row>
    <row r="1156" customFormat="false" ht="11.25" hidden="true" customHeight="false" outlineLevel="0" collapsed="false">
      <c r="P1156" s="19"/>
      <c r="Q1156" s="19"/>
      <c r="R1156" s="19"/>
      <c r="S1156" s="19"/>
      <c r="T1156" s="19"/>
      <c r="U1156" s="19"/>
      <c r="V1156" s="19"/>
      <c r="W1156" s="19"/>
      <c r="X1156" s="19"/>
      <c r="Y1156" s="19"/>
      <c r="Z1156" s="19"/>
      <c r="AA1156" s="19"/>
      <c r="AB1156" s="19"/>
      <c r="AC1156" s="19"/>
      <c r="AD1156" s="19"/>
      <c r="AE1156" s="19"/>
      <c r="AF1156" s="19"/>
      <c r="AG1156" s="19"/>
      <c r="AH1156" s="19"/>
      <c r="AI1156" s="19"/>
      <c r="AJ1156" s="19"/>
      <c r="AK1156" s="19"/>
      <c r="AL1156" s="19"/>
      <c r="AM1156" s="19"/>
      <c r="AN1156" s="19"/>
      <c r="AO1156" s="19"/>
      <c r="AP1156" s="19"/>
      <c r="AQ1156" s="19"/>
    </row>
    <row r="1157" customFormat="false" ht="11.25" hidden="true" customHeight="false" outlineLevel="0" collapsed="false">
      <c r="P1157" s="19"/>
      <c r="Q1157" s="19"/>
      <c r="R1157" s="19"/>
      <c r="S1157" s="19"/>
      <c r="T1157" s="19"/>
      <c r="U1157" s="19"/>
      <c r="V1157" s="19"/>
      <c r="W1157" s="19"/>
      <c r="X1157" s="19"/>
      <c r="Y1157" s="19"/>
      <c r="Z1157" s="19"/>
      <c r="AA1157" s="19"/>
      <c r="AB1157" s="19"/>
      <c r="AC1157" s="19"/>
      <c r="AD1157" s="19"/>
      <c r="AE1157" s="19"/>
      <c r="AF1157" s="19"/>
      <c r="AG1157" s="19"/>
      <c r="AH1157" s="19"/>
      <c r="AI1157" s="19"/>
      <c r="AJ1157" s="19"/>
      <c r="AK1157" s="19"/>
      <c r="AL1157" s="19"/>
      <c r="AM1157" s="19"/>
      <c r="AN1157" s="19"/>
      <c r="AO1157" s="19"/>
      <c r="AP1157" s="19"/>
      <c r="AQ1157" s="19"/>
    </row>
    <row r="1158" customFormat="false" ht="11.25" hidden="true" customHeight="false" outlineLevel="0" collapsed="false">
      <c r="P1158" s="19"/>
      <c r="Q1158" s="19"/>
      <c r="R1158" s="19"/>
      <c r="S1158" s="19"/>
      <c r="T1158" s="19"/>
      <c r="U1158" s="19"/>
      <c r="V1158" s="19"/>
      <c r="W1158" s="19"/>
      <c r="X1158" s="19"/>
      <c r="Y1158" s="19"/>
      <c r="Z1158" s="19"/>
      <c r="AA1158" s="19"/>
      <c r="AB1158" s="19"/>
      <c r="AC1158" s="19"/>
      <c r="AD1158" s="19"/>
      <c r="AE1158" s="19"/>
      <c r="AF1158" s="19"/>
      <c r="AG1158" s="19"/>
      <c r="AH1158" s="19"/>
      <c r="AI1158" s="19"/>
      <c r="AJ1158" s="19"/>
      <c r="AK1158" s="19"/>
      <c r="AL1158" s="19"/>
      <c r="AM1158" s="19"/>
      <c r="AN1158" s="19"/>
      <c r="AO1158" s="19"/>
      <c r="AP1158" s="19"/>
      <c r="AQ1158" s="19"/>
    </row>
    <row r="1159" customFormat="false" ht="11.25" hidden="true" customHeight="false" outlineLevel="0" collapsed="false">
      <c r="P1159" s="19"/>
      <c r="Q1159" s="19"/>
      <c r="R1159" s="19"/>
      <c r="S1159" s="19"/>
      <c r="T1159" s="19"/>
      <c r="U1159" s="19"/>
      <c r="V1159" s="19"/>
      <c r="W1159" s="19"/>
      <c r="X1159" s="19"/>
      <c r="Y1159" s="19"/>
      <c r="Z1159" s="19"/>
      <c r="AA1159" s="19"/>
      <c r="AB1159" s="19"/>
      <c r="AC1159" s="19"/>
      <c r="AD1159" s="19"/>
      <c r="AE1159" s="19"/>
      <c r="AF1159" s="19"/>
      <c r="AG1159" s="19"/>
      <c r="AH1159" s="19"/>
      <c r="AI1159" s="19"/>
      <c r="AJ1159" s="19"/>
      <c r="AK1159" s="19"/>
      <c r="AL1159" s="19"/>
      <c r="AM1159" s="19"/>
      <c r="AN1159" s="19"/>
      <c r="AO1159" s="19"/>
      <c r="AP1159" s="19"/>
      <c r="AQ1159" s="19"/>
    </row>
    <row r="1160" customFormat="false" ht="11.25" hidden="true" customHeight="false" outlineLevel="0" collapsed="false">
      <c r="P1160" s="19"/>
      <c r="Q1160" s="19"/>
      <c r="R1160" s="19"/>
      <c r="S1160" s="19"/>
      <c r="T1160" s="19"/>
      <c r="U1160" s="19"/>
      <c r="V1160" s="19"/>
      <c r="W1160" s="19"/>
      <c r="X1160" s="19"/>
      <c r="Y1160" s="19"/>
      <c r="Z1160" s="19"/>
      <c r="AA1160" s="19"/>
      <c r="AB1160" s="19"/>
      <c r="AC1160" s="19"/>
      <c r="AD1160" s="19"/>
      <c r="AE1160" s="19"/>
      <c r="AF1160" s="19"/>
      <c r="AG1160" s="19"/>
      <c r="AH1160" s="19"/>
      <c r="AI1160" s="19"/>
      <c r="AJ1160" s="19"/>
      <c r="AK1160" s="19"/>
      <c r="AL1160" s="19"/>
      <c r="AM1160" s="19"/>
      <c r="AN1160" s="19"/>
      <c r="AO1160" s="19"/>
      <c r="AP1160" s="19"/>
      <c r="AQ1160" s="19"/>
    </row>
    <row r="1161" customFormat="false" ht="11.25" hidden="true" customHeight="false" outlineLevel="0" collapsed="false">
      <c r="P1161" s="19"/>
      <c r="Q1161" s="19"/>
      <c r="R1161" s="19"/>
      <c r="S1161" s="19"/>
      <c r="T1161" s="19"/>
      <c r="U1161" s="19"/>
      <c r="V1161" s="19"/>
      <c r="W1161" s="19"/>
      <c r="X1161" s="19"/>
      <c r="Y1161" s="19"/>
      <c r="Z1161" s="19"/>
      <c r="AA1161" s="19"/>
      <c r="AB1161" s="19"/>
      <c r="AC1161" s="19"/>
      <c r="AD1161" s="19"/>
      <c r="AE1161" s="19"/>
      <c r="AF1161" s="19"/>
      <c r="AG1161" s="19"/>
      <c r="AH1161" s="19"/>
      <c r="AI1161" s="19"/>
      <c r="AJ1161" s="19"/>
      <c r="AK1161" s="19"/>
      <c r="AL1161" s="19"/>
      <c r="AM1161" s="19"/>
      <c r="AN1161" s="19"/>
      <c r="AO1161" s="19"/>
      <c r="AP1161" s="19"/>
      <c r="AQ1161" s="19"/>
    </row>
    <row r="1162" customFormat="false" ht="11.25" hidden="true" customHeight="false" outlineLevel="0" collapsed="false">
      <c r="P1162" s="19"/>
      <c r="Q1162" s="19"/>
      <c r="R1162" s="19"/>
      <c r="S1162" s="19"/>
      <c r="T1162" s="19"/>
      <c r="U1162" s="19"/>
      <c r="V1162" s="19"/>
      <c r="W1162" s="19"/>
      <c r="X1162" s="19"/>
      <c r="Y1162" s="19"/>
      <c r="Z1162" s="19"/>
      <c r="AA1162" s="19"/>
      <c r="AB1162" s="19"/>
      <c r="AC1162" s="19"/>
      <c r="AD1162" s="19"/>
      <c r="AE1162" s="19"/>
      <c r="AF1162" s="19"/>
      <c r="AG1162" s="19"/>
      <c r="AH1162" s="19"/>
      <c r="AI1162" s="19"/>
      <c r="AJ1162" s="19"/>
      <c r="AK1162" s="19"/>
      <c r="AL1162" s="19"/>
      <c r="AM1162" s="19"/>
      <c r="AN1162" s="19"/>
      <c r="AO1162" s="19"/>
      <c r="AP1162" s="19"/>
      <c r="AQ1162" s="19"/>
    </row>
    <row r="1163" customFormat="false" ht="11.25" hidden="true" customHeight="false" outlineLevel="0" collapsed="false">
      <c r="P1163" s="101"/>
      <c r="Q1163" s="101"/>
      <c r="R1163" s="101"/>
      <c r="S1163" s="101"/>
      <c r="T1163" s="101"/>
      <c r="U1163" s="101"/>
      <c r="V1163" s="101"/>
      <c r="W1163" s="101"/>
      <c r="X1163" s="101"/>
      <c r="Y1163" s="101"/>
      <c r="Z1163" s="101"/>
      <c r="AA1163" s="101"/>
      <c r="AB1163" s="101"/>
      <c r="AC1163" s="101"/>
      <c r="AD1163" s="101"/>
      <c r="AE1163" s="101"/>
      <c r="AF1163" s="101"/>
      <c r="AG1163" s="101"/>
      <c r="AH1163" s="101"/>
      <c r="AI1163" s="101"/>
      <c r="AJ1163" s="101"/>
      <c r="AK1163" s="101"/>
      <c r="AL1163" s="101"/>
      <c r="AM1163" s="101"/>
      <c r="AN1163" s="101"/>
      <c r="AO1163" s="101"/>
      <c r="AP1163" s="101"/>
      <c r="AQ1163" s="101"/>
    </row>
    <row r="1164" customFormat="false" ht="11.25" hidden="true" customHeight="false" outlineLevel="0" collapsed="false">
      <c r="P1164" s="101"/>
      <c r="Q1164" s="101"/>
      <c r="R1164" s="101"/>
      <c r="S1164" s="101"/>
      <c r="T1164" s="101"/>
      <c r="U1164" s="101"/>
      <c r="V1164" s="101"/>
      <c r="W1164" s="101"/>
      <c r="X1164" s="101"/>
      <c r="Y1164" s="101"/>
      <c r="Z1164" s="101"/>
      <c r="AA1164" s="101"/>
      <c r="AB1164" s="101"/>
      <c r="AC1164" s="101"/>
      <c r="AD1164" s="101"/>
      <c r="AE1164" s="101"/>
      <c r="AF1164" s="101"/>
      <c r="AG1164" s="101"/>
      <c r="AH1164" s="101"/>
      <c r="AI1164" s="101"/>
      <c r="AJ1164" s="101"/>
      <c r="AK1164" s="101"/>
      <c r="AL1164" s="101"/>
      <c r="AM1164" s="101"/>
      <c r="AN1164" s="101"/>
      <c r="AO1164" s="101"/>
      <c r="AP1164" s="101"/>
      <c r="AQ1164" s="101"/>
    </row>
    <row r="1165" customFormat="false" ht="11.25" hidden="true" customHeight="false" outlineLevel="0" collapsed="false">
      <c r="P1165" s="101"/>
      <c r="Q1165" s="101"/>
      <c r="R1165" s="101"/>
      <c r="S1165" s="101"/>
      <c r="T1165" s="101"/>
      <c r="U1165" s="101"/>
      <c r="V1165" s="101"/>
      <c r="W1165" s="101"/>
      <c r="X1165" s="101"/>
      <c r="Y1165" s="101"/>
      <c r="Z1165" s="101"/>
      <c r="AA1165" s="101"/>
      <c r="AB1165" s="101"/>
      <c r="AC1165" s="101"/>
      <c r="AD1165" s="101"/>
      <c r="AE1165" s="101"/>
      <c r="AF1165" s="101"/>
      <c r="AG1165" s="101"/>
      <c r="AH1165" s="101"/>
      <c r="AI1165" s="101"/>
      <c r="AJ1165" s="101"/>
      <c r="AK1165" s="101"/>
      <c r="AL1165" s="101"/>
      <c r="AM1165" s="101"/>
      <c r="AN1165" s="101"/>
      <c r="AO1165" s="101"/>
      <c r="AP1165" s="101"/>
      <c r="AQ1165" s="101"/>
    </row>
    <row r="1166" customFormat="false" ht="11.25" hidden="true" customHeight="false" outlineLevel="0" collapsed="false">
      <c r="P1166" s="101"/>
      <c r="Q1166" s="101"/>
      <c r="R1166" s="101"/>
      <c r="S1166" s="101"/>
      <c r="T1166" s="101"/>
      <c r="U1166" s="101"/>
      <c r="V1166" s="101"/>
      <c r="W1166" s="101"/>
      <c r="X1166" s="101"/>
      <c r="Y1166" s="101"/>
      <c r="Z1166" s="101"/>
      <c r="AA1166" s="101"/>
      <c r="AB1166" s="101"/>
      <c r="AC1166" s="101"/>
      <c r="AD1166" s="101"/>
      <c r="AE1166" s="101"/>
      <c r="AF1166" s="101"/>
      <c r="AG1166" s="101"/>
      <c r="AH1166" s="101"/>
      <c r="AI1166" s="101"/>
      <c r="AJ1166" s="101"/>
      <c r="AK1166" s="101"/>
      <c r="AL1166" s="101"/>
      <c r="AM1166" s="101"/>
      <c r="AN1166" s="101"/>
      <c r="AO1166" s="101"/>
      <c r="AP1166" s="101"/>
      <c r="AQ1166" s="101"/>
    </row>
    <row r="1167" customFormat="false" ht="11.25" hidden="true" customHeight="false" outlineLevel="0" collapsed="false">
      <c r="P1167" s="101"/>
      <c r="Q1167" s="101"/>
      <c r="R1167" s="101"/>
      <c r="S1167" s="101"/>
      <c r="T1167" s="101"/>
      <c r="U1167" s="101"/>
      <c r="V1167" s="101"/>
      <c r="W1167" s="101"/>
      <c r="X1167" s="101"/>
      <c r="Y1167" s="101"/>
      <c r="Z1167" s="101"/>
      <c r="AA1167" s="101"/>
      <c r="AB1167" s="101"/>
      <c r="AC1167" s="101"/>
      <c r="AD1167" s="101"/>
      <c r="AE1167" s="101"/>
      <c r="AF1167" s="101"/>
      <c r="AG1167" s="101"/>
      <c r="AH1167" s="101"/>
      <c r="AI1167" s="101"/>
      <c r="AJ1167" s="101"/>
      <c r="AK1167" s="101"/>
      <c r="AL1167" s="101"/>
      <c r="AM1167" s="101"/>
      <c r="AN1167" s="101"/>
      <c r="AO1167" s="101"/>
      <c r="AP1167" s="101"/>
      <c r="AQ1167" s="101"/>
    </row>
    <row r="1168" customFormat="false" ht="11.25" hidden="true" customHeight="false" outlineLevel="0" collapsed="false">
      <c r="P1168" s="19"/>
      <c r="Q1168" s="19"/>
      <c r="R1168" s="19"/>
      <c r="S1168" s="19"/>
      <c r="T1168" s="19"/>
      <c r="U1168" s="19"/>
      <c r="V1168" s="19"/>
      <c r="W1168" s="19"/>
      <c r="X1168" s="19"/>
      <c r="Y1168" s="19"/>
      <c r="Z1168" s="19"/>
      <c r="AA1168" s="19"/>
      <c r="AB1168" s="19"/>
      <c r="AC1168" s="19"/>
      <c r="AD1168" s="19"/>
      <c r="AE1168" s="19"/>
      <c r="AF1168" s="19"/>
      <c r="AG1168" s="19"/>
      <c r="AH1168" s="19"/>
      <c r="AI1168" s="19"/>
      <c r="AJ1168" s="19"/>
      <c r="AK1168" s="19"/>
      <c r="AL1168" s="19"/>
      <c r="AM1168" s="19"/>
      <c r="AN1168" s="19"/>
      <c r="AO1168" s="19"/>
      <c r="AP1168" s="19"/>
      <c r="AQ1168" s="19"/>
    </row>
    <row r="1169" customFormat="false" ht="11.25" hidden="true" customHeight="false" outlineLevel="0" collapsed="false">
      <c r="P1169" s="19"/>
      <c r="Q1169" s="19"/>
      <c r="R1169" s="19"/>
      <c r="S1169" s="19"/>
      <c r="T1169" s="19"/>
      <c r="U1169" s="19"/>
      <c r="V1169" s="19"/>
      <c r="W1169" s="19"/>
      <c r="X1169" s="19"/>
      <c r="Y1169" s="19"/>
      <c r="Z1169" s="19"/>
      <c r="AA1169" s="19"/>
      <c r="AB1169" s="19"/>
      <c r="AC1169" s="19"/>
      <c r="AD1169" s="19"/>
      <c r="AE1169" s="19"/>
      <c r="AF1169" s="19"/>
      <c r="AG1169" s="19"/>
      <c r="AH1169" s="19"/>
      <c r="AI1169" s="19"/>
      <c r="AJ1169" s="19"/>
      <c r="AK1169" s="19"/>
      <c r="AL1169" s="19"/>
      <c r="AM1169" s="19"/>
      <c r="AN1169" s="19"/>
      <c r="AO1169" s="19"/>
      <c r="AP1169" s="19"/>
      <c r="AQ1169" s="19"/>
    </row>
    <row r="1170" customFormat="false" ht="11.25" hidden="true" customHeight="false" outlineLevel="0" collapsed="false">
      <c r="P1170" s="19"/>
      <c r="Q1170" s="19"/>
      <c r="R1170" s="19"/>
      <c r="S1170" s="19"/>
      <c r="T1170" s="19"/>
      <c r="U1170" s="19"/>
      <c r="V1170" s="19"/>
      <c r="W1170" s="19"/>
      <c r="X1170" s="19"/>
      <c r="Y1170" s="19"/>
      <c r="Z1170" s="19"/>
      <c r="AA1170" s="19"/>
      <c r="AB1170" s="19"/>
      <c r="AC1170" s="19"/>
      <c r="AD1170" s="19"/>
      <c r="AE1170" s="19"/>
      <c r="AF1170" s="19"/>
      <c r="AG1170" s="19"/>
      <c r="AH1170" s="19"/>
      <c r="AI1170" s="19"/>
      <c r="AJ1170" s="19"/>
      <c r="AK1170" s="19"/>
      <c r="AL1170" s="19"/>
      <c r="AM1170" s="19"/>
      <c r="AN1170" s="19"/>
      <c r="AO1170" s="19"/>
      <c r="AP1170" s="19"/>
      <c r="AQ1170" s="19"/>
    </row>
    <row r="1171" customFormat="false" ht="11.25" hidden="true" customHeight="false" outlineLevel="0" collapsed="false">
      <c r="P1171" s="19"/>
      <c r="Q1171" s="19"/>
      <c r="R1171" s="19"/>
      <c r="S1171" s="19"/>
      <c r="T1171" s="19"/>
      <c r="U1171" s="19"/>
      <c r="V1171" s="19"/>
      <c r="W1171" s="19"/>
      <c r="X1171" s="19"/>
      <c r="Y1171" s="19"/>
      <c r="Z1171" s="19"/>
      <c r="AA1171" s="19"/>
      <c r="AB1171" s="19"/>
      <c r="AC1171" s="19"/>
      <c r="AD1171" s="19"/>
      <c r="AE1171" s="19"/>
      <c r="AF1171" s="19"/>
      <c r="AG1171" s="19"/>
      <c r="AH1171" s="19"/>
      <c r="AI1171" s="19"/>
      <c r="AJ1171" s="19"/>
      <c r="AK1171" s="19"/>
      <c r="AL1171" s="19"/>
      <c r="AM1171" s="19"/>
      <c r="AN1171" s="19"/>
      <c r="AO1171" s="19"/>
      <c r="AP1171" s="19"/>
      <c r="AQ1171" s="19"/>
    </row>
    <row r="1172" customFormat="false" ht="11.25" hidden="true" customHeight="false" outlineLevel="0" collapsed="false">
      <c r="P1172" s="19"/>
      <c r="Q1172" s="19"/>
      <c r="R1172" s="19"/>
      <c r="S1172" s="19"/>
      <c r="T1172" s="19"/>
      <c r="U1172" s="19"/>
      <c r="V1172" s="19"/>
      <c r="W1172" s="19"/>
      <c r="X1172" s="19"/>
      <c r="Y1172" s="19"/>
      <c r="Z1172" s="19"/>
      <c r="AA1172" s="19"/>
      <c r="AB1172" s="19"/>
      <c r="AC1172" s="19"/>
      <c r="AD1172" s="19"/>
      <c r="AE1172" s="19"/>
      <c r="AF1172" s="19"/>
      <c r="AG1172" s="19"/>
      <c r="AH1172" s="19"/>
      <c r="AI1172" s="19"/>
      <c r="AJ1172" s="19"/>
      <c r="AK1172" s="19"/>
      <c r="AL1172" s="19"/>
      <c r="AM1172" s="19"/>
      <c r="AN1172" s="19"/>
      <c r="AO1172" s="19"/>
      <c r="AP1172" s="19"/>
      <c r="AQ1172" s="19"/>
    </row>
    <row r="1173" customFormat="false" ht="11.25" hidden="true" customHeight="false" outlineLevel="0" collapsed="false">
      <c r="P1173" s="19"/>
      <c r="Q1173" s="19"/>
      <c r="R1173" s="19"/>
      <c r="S1173" s="19"/>
      <c r="T1173" s="19"/>
      <c r="U1173" s="19"/>
      <c r="V1173" s="19"/>
      <c r="W1173" s="19"/>
      <c r="X1173" s="19"/>
      <c r="Y1173" s="19"/>
      <c r="Z1173" s="19"/>
      <c r="AA1173" s="19"/>
      <c r="AB1173" s="19"/>
      <c r="AC1173" s="19"/>
      <c r="AD1173" s="19"/>
      <c r="AE1173" s="19"/>
      <c r="AF1173" s="19"/>
      <c r="AG1173" s="19"/>
      <c r="AH1173" s="19"/>
      <c r="AI1173" s="19"/>
      <c r="AJ1173" s="19"/>
      <c r="AK1173" s="19"/>
      <c r="AL1173" s="19"/>
      <c r="AM1173" s="19"/>
      <c r="AN1173" s="19"/>
      <c r="AO1173" s="19"/>
      <c r="AP1173" s="19"/>
      <c r="AQ1173" s="19"/>
    </row>
    <row r="1174" customFormat="false" ht="11.25" hidden="true" customHeight="false" outlineLevel="0" collapsed="false">
      <c r="P1174" s="19"/>
      <c r="Q1174" s="19"/>
      <c r="R1174" s="19"/>
      <c r="S1174" s="19"/>
      <c r="T1174" s="19"/>
      <c r="U1174" s="19"/>
      <c r="V1174" s="19"/>
      <c r="W1174" s="19"/>
      <c r="X1174" s="19"/>
      <c r="Y1174" s="19"/>
      <c r="Z1174" s="19"/>
      <c r="AA1174" s="19"/>
      <c r="AB1174" s="19"/>
      <c r="AC1174" s="19"/>
      <c r="AD1174" s="19"/>
      <c r="AE1174" s="19"/>
      <c r="AF1174" s="19"/>
      <c r="AG1174" s="19"/>
      <c r="AH1174" s="19"/>
      <c r="AI1174" s="19"/>
      <c r="AJ1174" s="19"/>
      <c r="AK1174" s="19"/>
      <c r="AL1174" s="19"/>
      <c r="AM1174" s="19"/>
      <c r="AN1174" s="19"/>
      <c r="AO1174" s="19"/>
      <c r="AP1174" s="19"/>
      <c r="AQ1174" s="19"/>
    </row>
    <row r="1175" customFormat="false" ht="11.25" hidden="true" customHeight="false" outlineLevel="0" collapsed="false">
      <c r="P1175" s="19"/>
      <c r="Q1175" s="19"/>
      <c r="R1175" s="19"/>
      <c r="S1175" s="19"/>
      <c r="T1175" s="19"/>
      <c r="U1175" s="19"/>
      <c r="V1175" s="19"/>
      <c r="W1175" s="19"/>
      <c r="X1175" s="19"/>
      <c r="Y1175" s="19"/>
      <c r="Z1175" s="19"/>
      <c r="AA1175" s="19"/>
      <c r="AB1175" s="19"/>
      <c r="AC1175" s="19"/>
      <c r="AD1175" s="19"/>
      <c r="AE1175" s="19"/>
      <c r="AF1175" s="19"/>
      <c r="AG1175" s="19"/>
      <c r="AH1175" s="19"/>
      <c r="AI1175" s="19"/>
      <c r="AJ1175" s="19"/>
      <c r="AK1175" s="19"/>
      <c r="AL1175" s="19"/>
      <c r="AM1175" s="19"/>
      <c r="AN1175" s="19"/>
      <c r="AO1175" s="19"/>
      <c r="AP1175" s="19"/>
      <c r="AQ1175" s="19"/>
    </row>
    <row r="1176" customFormat="false" ht="11.25" hidden="true" customHeight="false" outlineLevel="0" collapsed="false">
      <c r="P1176" s="19"/>
      <c r="Q1176" s="19"/>
      <c r="R1176" s="19"/>
      <c r="S1176" s="19"/>
      <c r="T1176" s="19"/>
      <c r="U1176" s="19"/>
      <c r="V1176" s="19"/>
      <c r="W1176" s="19"/>
      <c r="X1176" s="19"/>
      <c r="Y1176" s="19"/>
      <c r="Z1176" s="19"/>
      <c r="AA1176" s="19"/>
      <c r="AB1176" s="19"/>
      <c r="AC1176" s="19"/>
      <c r="AD1176" s="19"/>
      <c r="AE1176" s="19"/>
      <c r="AF1176" s="19"/>
      <c r="AG1176" s="19"/>
      <c r="AH1176" s="19"/>
      <c r="AI1176" s="19"/>
      <c r="AJ1176" s="19"/>
      <c r="AK1176" s="19"/>
      <c r="AL1176" s="19"/>
      <c r="AM1176" s="19"/>
      <c r="AN1176" s="19"/>
      <c r="AO1176" s="19"/>
      <c r="AP1176" s="19"/>
      <c r="AQ1176" s="19"/>
    </row>
    <row r="1177" customFormat="false" ht="11.25" hidden="true" customHeight="false" outlineLevel="0" collapsed="false">
      <c r="P1177" s="19"/>
      <c r="Q1177" s="19"/>
      <c r="R1177" s="19"/>
      <c r="S1177" s="19"/>
      <c r="T1177" s="19"/>
      <c r="U1177" s="19"/>
      <c r="V1177" s="19"/>
      <c r="W1177" s="19"/>
      <c r="X1177" s="19"/>
      <c r="Y1177" s="19"/>
      <c r="Z1177" s="19"/>
      <c r="AA1177" s="19"/>
      <c r="AB1177" s="19"/>
      <c r="AC1177" s="19"/>
      <c r="AD1177" s="19"/>
      <c r="AE1177" s="19"/>
      <c r="AF1177" s="19"/>
      <c r="AG1177" s="19"/>
      <c r="AH1177" s="19"/>
      <c r="AI1177" s="19"/>
      <c r="AJ1177" s="19"/>
      <c r="AK1177" s="19"/>
      <c r="AL1177" s="19"/>
      <c r="AM1177" s="19"/>
      <c r="AN1177" s="19"/>
      <c r="AO1177" s="19"/>
      <c r="AP1177" s="19"/>
      <c r="AQ1177" s="19"/>
    </row>
    <row r="1178" customFormat="false" ht="11.25" hidden="true" customHeight="false" outlineLevel="0" collapsed="false">
      <c r="P1178" s="19"/>
      <c r="Q1178" s="19"/>
      <c r="R1178" s="19"/>
      <c r="S1178" s="19"/>
      <c r="T1178" s="19"/>
      <c r="U1178" s="19"/>
      <c r="V1178" s="19"/>
      <c r="W1178" s="19"/>
      <c r="X1178" s="19"/>
      <c r="Y1178" s="19"/>
      <c r="Z1178" s="19"/>
      <c r="AA1178" s="19"/>
      <c r="AB1178" s="19"/>
      <c r="AC1178" s="19"/>
      <c r="AD1178" s="19"/>
      <c r="AE1178" s="19"/>
      <c r="AF1178" s="19"/>
      <c r="AG1178" s="19"/>
      <c r="AH1178" s="19"/>
      <c r="AI1178" s="19"/>
      <c r="AJ1178" s="19"/>
      <c r="AK1178" s="19"/>
      <c r="AL1178" s="19"/>
      <c r="AM1178" s="19"/>
      <c r="AN1178" s="19"/>
      <c r="AO1178" s="19"/>
      <c r="AP1178" s="19"/>
      <c r="AQ1178" s="19"/>
    </row>
    <row r="1179" customFormat="false" ht="11.25" hidden="true" customHeight="false" outlineLevel="0" collapsed="false">
      <c r="P1179" s="19"/>
      <c r="Q1179" s="19"/>
      <c r="R1179" s="19"/>
      <c r="S1179" s="19"/>
      <c r="T1179" s="19"/>
      <c r="U1179" s="19"/>
      <c r="V1179" s="19"/>
      <c r="W1179" s="19"/>
      <c r="X1179" s="19"/>
      <c r="Y1179" s="19"/>
      <c r="Z1179" s="19"/>
      <c r="AA1179" s="19"/>
      <c r="AB1179" s="19"/>
      <c r="AC1179" s="19"/>
      <c r="AD1179" s="19"/>
      <c r="AE1179" s="19"/>
      <c r="AF1179" s="19"/>
      <c r="AG1179" s="19"/>
      <c r="AH1179" s="19"/>
      <c r="AI1179" s="19"/>
      <c r="AJ1179" s="19"/>
      <c r="AK1179" s="19"/>
      <c r="AL1179" s="19"/>
      <c r="AM1179" s="19"/>
      <c r="AN1179" s="19"/>
      <c r="AO1179" s="19"/>
      <c r="AP1179" s="19"/>
      <c r="AQ1179" s="19"/>
    </row>
    <row r="1180" customFormat="false" ht="11.25" hidden="true" customHeight="false" outlineLevel="0" collapsed="false">
      <c r="P1180" s="19"/>
      <c r="Q1180" s="19"/>
      <c r="R1180" s="19"/>
      <c r="S1180" s="19"/>
      <c r="T1180" s="19"/>
      <c r="U1180" s="19"/>
      <c r="V1180" s="19"/>
      <c r="W1180" s="19"/>
      <c r="X1180" s="19"/>
      <c r="Y1180" s="19"/>
      <c r="Z1180" s="19"/>
      <c r="AA1180" s="19"/>
      <c r="AB1180" s="19"/>
      <c r="AC1180" s="19"/>
      <c r="AD1180" s="19"/>
      <c r="AE1180" s="19"/>
      <c r="AF1180" s="19"/>
      <c r="AG1180" s="19"/>
      <c r="AH1180" s="19"/>
      <c r="AI1180" s="19"/>
      <c r="AJ1180" s="19"/>
      <c r="AK1180" s="19"/>
      <c r="AL1180" s="19"/>
      <c r="AM1180" s="19"/>
      <c r="AN1180" s="19"/>
      <c r="AO1180" s="19"/>
      <c r="AP1180" s="19"/>
      <c r="AQ1180" s="19"/>
    </row>
    <row r="1181" customFormat="false" ht="11.25" hidden="true" customHeight="false" outlineLevel="0" collapsed="false">
      <c r="P1181" s="30"/>
      <c r="Q1181" s="30"/>
      <c r="R1181" s="30"/>
      <c r="S1181" s="30"/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</row>
    <row r="1182" customFormat="false" ht="11.25" hidden="true" customHeight="false" outlineLevel="0" collapsed="false">
      <c r="P1182" s="19"/>
      <c r="Q1182" s="19"/>
      <c r="R1182" s="19"/>
      <c r="S1182" s="19"/>
      <c r="T1182" s="19"/>
      <c r="U1182" s="19"/>
      <c r="V1182" s="19"/>
      <c r="W1182" s="19"/>
      <c r="X1182" s="19"/>
      <c r="Y1182" s="19"/>
      <c r="Z1182" s="19"/>
      <c r="AA1182" s="19"/>
      <c r="AB1182" s="19"/>
      <c r="AC1182" s="19"/>
      <c r="AD1182" s="19"/>
      <c r="AE1182" s="19"/>
      <c r="AF1182" s="19"/>
      <c r="AG1182" s="19"/>
      <c r="AH1182" s="19"/>
      <c r="AI1182" s="19"/>
      <c r="AJ1182" s="19"/>
      <c r="AK1182" s="19"/>
      <c r="AL1182" s="19"/>
      <c r="AM1182" s="19"/>
      <c r="AN1182" s="19"/>
      <c r="AO1182" s="19"/>
      <c r="AP1182" s="19"/>
      <c r="AQ1182" s="19"/>
    </row>
    <row r="1183" customFormat="false" ht="11.25" hidden="true" customHeight="false" outlineLevel="0" collapsed="false">
      <c r="P1183" s="19"/>
      <c r="Q1183" s="19"/>
      <c r="R1183" s="19"/>
      <c r="S1183" s="19"/>
      <c r="T1183" s="19"/>
      <c r="U1183" s="19"/>
      <c r="V1183" s="19"/>
      <c r="W1183" s="19"/>
      <c r="X1183" s="19"/>
      <c r="Y1183" s="19"/>
      <c r="Z1183" s="19"/>
      <c r="AA1183" s="19"/>
      <c r="AB1183" s="19"/>
      <c r="AC1183" s="19"/>
      <c r="AD1183" s="19"/>
      <c r="AE1183" s="19"/>
      <c r="AF1183" s="19"/>
      <c r="AG1183" s="19"/>
      <c r="AH1183" s="19"/>
      <c r="AI1183" s="19"/>
      <c r="AJ1183" s="19"/>
      <c r="AK1183" s="19"/>
      <c r="AL1183" s="19"/>
      <c r="AM1183" s="19"/>
      <c r="AN1183" s="19"/>
      <c r="AO1183" s="19"/>
      <c r="AP1183" s="19"/>
      <c r="AQ1183" s="19"/>
    </row>
    <row r="1184" customFormat="false" ht="11.25" hidden="true" customHeight="false" outlineLevel="0" collapsed="false">
      <c r="P1184" s="19"/>
      <c r="Q1184" s="19"/>
      <c r="R1184" s="19"/>
      <c r="S1184" s="19"/>
      <c r="T1184" s="19"/>
      <c r="U1184" s="19"/>
      <c r="V1184" s="19"/>
      <c r="W1184" s="19"/>
      <c r="X1184" s="19"/>
      <c r="Y1184" s="19"/>
      <c r="Z1184" s="19"/>
      <c r="AA1184" s="19"/>
      <c r="AB1184" s="19"/>
      <c r="AC1184" s="19"/>
      <c r="AD1184" s="19"/>
      <c r="AE1184" s="19"/>
      <c r="AF1184" s="19"/>
      <c r="AG1184" s="19"/>
      <c r="AH1184" s="19"/>
      <c r="AI1184" s="19"/>
      <c r="AJ1184" s="19"/>
      <c r="AK1184" s="19"/>
      <c r="AL1184" s="19"/>
      <c r="AM1184" s="19"/>
      <c r="AN1184" s="19"/>
      <c r="AO1184" s="19"/>
      <c r="AP1184" s="19"/>
      <c r="AQ1184" s="19"/>
    </row>
    <row r="1185" customFormat="false" ht="11.25" hidden="true" customHeight="false" outlineLevel="0" collapsed="false">
      <c r="P1185" s="19"/>
      <c r="Q1185" s="19"/>
      <c r="R1185" s="19"/>
      <c r="S1185" s="19"/>
      <c r="T1185" s="19"/>
      <c r="U1185" s="19"/>
      <c r="V1185" s="19"/>
      <c r="W1185" s="19"/>
      <c r="X1185" s="19"/>
      <c r="Y1185" s="19"/>
      <c r="Z1185" s="19"/>
      <c r="AA1185" s="19"/>
      <c r="AB1185" s="19"/>
      <c r="AC1185" s="19"/>
      <c r="AD1185" s="19"/>
      <c r="AE1185" s="19"/>
      <c r="AF1185" s="19"/>
      <c r="AG1185" s="19"/>
      <c r="AH1185" s="19"/>
      <c r="AI1185" s="19"/>
      <c r="AJ1185" s="19"/>
      <c r="AK1185" s="19"/>
      <c r="AL1185" s="19"/>
      <c r="AM1185" s="19"/>
      <c r="AN1185" s="19"/>
      <c r="AO1185" s="19"/>
      <c r="AP1185" s="19"/>
      <c r="AQ1185" s="19"/>
    </row>
    <row r="1186" customFormat="false" ht="11.25" hidden="true" customHeight="false" outlineLevel="0" collapsed="false">
      <c r="P1186" s="19"/>
      <c r="Q1186" s="19"/>
      <c r="R1186" s="19"/>
      <c r="S1186" s="19"/>
      <c r="T1186" s="19"/>
      <c r="U1186" s="19"/>
      <c r="V1186" s="19"/>
      <c r="W1186" s="19"/>
      <c r="X1186" s="19"/>
      <c r="Y1186" s="19"/>
      <c r="Z1186" s="19"/>
      <c r="AA1186" s="19"/>
      <c r="AB1186" s="19"/>
      <c r="AC1186" s="19"/>
      <c r="AD1186" s="19"/>
      <c r="AE1186" s="19"/>
      <c r="AF1186" s="19"/>
      <c r="AG1186" s="19"/>
      <c r="AH1186" s="19"/>
      <c r="AI1186" s="19"/>
      <c r="AJ1186" s="19"/>
      <c r="AK1186" s="19"/>
      <c r="AL1186" s="19"/>
      <c r="AM1186" s="19"/>
      <c r="AN1186" s="19"/>
      <c r="AO1186" s="19"/>
      <c r="AP1186" s="19"/>
      <c r="AQ1186" s="19"/>
    </row>
    <row r="1187" customFormat="false" ht="11.25" hidden="true" customHeight="false" outlineLevel="0" collapsed="false">
      <c r="P1187" s="19"/>
      <c r="Q1187" s="19"/>
      <c r="R1187" s="19"/>
      <c r="S1187" s="19"/>
      <c r="T1187" s="19"/>
      <c r="U1187" s="19"/>
      <c r="V1187" s="19"/>
      <c r="W1187" s="19"/>
      <c r="X1187" s="19"/>
      <c r="Y1187" s="19"/>
      <c r="Z1187" s="19"/>
      <c r="AA1187" s="19"/>
      <c r="AB1187" s="19"/>
      <c r="AC1187" s="19"/>
      <c r="AD1187" s="19"/>
      <c r="AE1187" s="19"/>
      <c r="AF1187" s="19"/>
      <c r="AG1187" s="19"/>
      <c r="AH1187" s="19"/>
      <c r="AI1187" s="19"/>
      <c r="AJ1187" s="19"/>
      <c r="AK1187" s="19"/>
      <c r="AL1187" s="19"/>
      <c r="AM1187" s="19"/>
      <c r="AN1187" s="19"/>
      <c r="AO1187" s="19"/>
      <c r="AP1187" s="19"/>
      <c r="AQ1187" s="19"/>
    </row>
    <row r="1188" customFormat="false" ht="11.25" hidden="true" customHeight="false" outlineLevel="0" collapsed="false">
      <c r="P1188" s="19"/>
      <c r="Q1188" s="19"/>
      <c r="R1188" s="19"/>
      <c r="S1188" s="19"/>
      <c r="T1188" s="19"/>
      <c r="U1188" s="19"/>
      <c r="V1188" s="19"/>
      <c r="W1188" s="19"/>
      <c r="X1188" s="19"/>
      <c r="Y1188" s="19"/>
      <c r="Z1188" s="19"/>
      <c r="AA1188" s="19"/>
      <c r="AB1188" s="19"/>
      <c r="AC1188" s="19"/>
      <c r="AD1188" s="19"/>
      <c r="AE1188" s="19"/>
      <c r="AF1188" s="19"/>
      <c r="AG1188" s="19"/>
      <c r="AH1188" s="19"/>
      <c r="AI1188" s="19"/>
      <c r="AJ1188" s="19"/>
      <c r="AK1188" s="19"/>
      <c r="AL1188" s="19"/>
      <c r="AM1188" s="19"/>
      <c r="AN1188" s="19"/>
      <c r="AO1188" s="19"/>
      <c r="AP1188" s="19"/>
      <c r="AQ1188" s="19"/>
    </row>
    <row r="1189" customFormat="false" ht="11.25" hidden="true" customHeight="false" outlineLevel="0" collapsed="false">
      <c r="P1189" s="19"/>
      <c r="Q1189" s="19"/>
      <c r="R1189" s="19"/>
      <c r="S1189" s="19"/>
      <c r="T1189" s="19"/>
      <c r="U1189" s="19"/>
      <c r="V1189" s="19"/>
      <c r="W1189" s="19"/>
      <c r="X1189" s="19"/>
      <c r="Y1189" s="19"/>
      <c r="Z1189" s="19"/>
      <c r="AA1189" s="19"/>
      <c r="AB1189" s="19"/>
      <c r="AC1189" s="19"/>
      <c r="AD1189" s="19"/>
      <c r="AE1189" s="19"/>
      <c r="AF1189" s="19"/>
      <c r="AG1189" s="19"/>
      <c r="AH1189" s="19"/>
      <c r="AI1189" s="19"/>
      <c r="AJ1189" s="19"/>
      <c r="AK1189" s="19"/>
      <c r="AL1189" s="19"/>
      <c r="AM1189" s="19"/>
      <c r="AN1189" s="19"/>
      <c r="AO1189" s="19"/>
      <c r="AP1189" s="19"/>
      <c r="AQ1189" s="19"/>
    </row>
    <row r="1190" customFormat="false" ht="11.25" hidden="true" customHeight="false" outlineLevel="0" collapsed="false">
      <c r="P1190" s="19"/>
      <c r="Q1190" s="19"/>
      <c r="R1190" s="19"/>
      <c r="S1190" s="19"/>
      <c r="T1190" s="19"/>
      <c r="U1190" s="19"/>
      <c r="V1190" s="19"/>
      <c r="W1190" s="19"/>
      <c r="X1190" s="19"/>
      <c r="Y1190" s="19"/>
      <c r="Z1190" s="19"/>
      <c r="AA1190" s="19"/>
      <c r="AB1190" s="19"/>
      <c r="AC1190" s="19"/>
      <c r="AD1190" s="19"/>
      <c r="AE1190" s="19"/>
      <c r="AF1190" s="19"/>
      <c r="AG1190" s="19"/>
      <c r="AH1190" s="19"/>
      <c r="AI1190" s="19"/>
      <c r="AJ1190" s="19"/>
      <c r="AK1190" s="19"/>
      <c r="AL1190" s="19"/>
      <c r="AM1190" s="19"/>
      <c r="AN1190" s="19"/>
      <c r="AO1190" s="19"/>
      <c r="AP1190" s="19"/>
      <c r="AQ1190" s="19"/>
    </row>
    <row r="1191" customFormat="false" ht="11.25" hidden="true" customHeight="false" outlineLevel="0" collapsed="false">
      <c r="P1191" s="19"/>
      <c r="Q1191" s="19"/>
      <c r="R1191" s="19"/>
      <c r="S1191" s="19"/>
      <c r="T1191" s="19"/>
      <c r="U1191" s="19"/>
      <c r="V1191" s="19"/>
      <c r="W1191" s="19"/>
      <c r="X1191" s="19"/>
      <c r="Y1191" s="19"/>
      <c r="Z1191" s="19"/>
      <c r="AA1191" s="19"/>
      <c r="AB1191" s="19"/>
      <c r="AC1191" s="19"/>
      <c r="AD1191" s="19"/>
      <c r="AE1191" s="19"/>
      <c r="AF1191" s="19"/>
      <c r="AG1191" s="19"/>
      <c r="AH1191" s="19"/>
      <c r="AI1191" s="19"/>
      <c r="AJ1191" s="19"/>
      <c r="AK1191" s="19"/>
      <c r="AL1191" s="19"/>
      <c r="AM1191" s="19"/>
      <c r="AN1191" s="19"/>
      <c r="AO1191" s="19"/>
      <c r="AP1191" s="19"/>
      <c r="AQ1191" s="19"/>
    </row>
    <row r="1192" customFormat="false" ht="11.25" hidden="true" customHeight="false" outlineLevel="0" collapsed="false">
      <c r="P1192" s="19"/>
      <c r="Q1192" s="19"/>
      <c r="R1192" s="19"/>
      <c r="S1192" s="19"/>
      <c r="T1192" s="19"/>
      <c r="U1192" s="19"/>
      <c r="V1192" s="19"/>
      <c r="W1192" s="19"/>
      <c r="X1192" s="19"/>
      <c r="Y1192" s="19"/>
      <c r="Z1192" s="19"/>
      <c r="AA1192" s="19"/>
      <c r="AB1192" s="19"/>
      <c r="AC1192" s="19"/>
      <c r="AD1192" s="19"/>
      <c r="AE1192" s="19"/>
      <c r="AF1192" s="19"/>
      <c r="AG1192" s="19"/>
      <c r="AH1192" s="19"/>
      <c r="AI1192" s="19"/>
      <c r="AJ1192" s="19"/>
      <c r="AK1192" s="19"/>
      <c r="AL1192" s="19"/>
      <c r="AM1192" s="19"/>
      <c r="AN1192" s="19"/>
      <c r="AO1192" s="19"/>
      <c r="AP1192" s="19"/>
      <c r="AQ1192" s="19"/>
    </row>
    <row r="1193" customFormat="false" ht="11.25" hidden="true" customHeight="false" outlineLevel="0" collapsed="false">
      <c r="P1193" s="19"/>
      <c r="Q1193" s="19"/>
      <c r="R1193" s="19"/>
      <c r="S1193" s="19"/>
      <c r="T1193" s="19"/>
      <c r="U1193" s="19"/>
      <c r="V1193" s="19"/>
      <c r="W1193" s="19"/>
      <c r="X1193" s="19"/>
      <c r="Y1193" s="19"/>
      <c r="Z1193" s="19"/>
      <c r="AA1193" s="19"/>
      <c r="AB1193" s="19"/>
      <c r="AC1193" s="19"/>
      <c r="AD1193" s="19"/>
      <c r="AE1193" s="19"/>
      <c r="AF1193" s="19"/>
      <c r="AG1193" s="19"/>
      <c r="AH1193" s="19"/>
      <c r="AI1193" s="19"/>
      <c r="AJ1193" s="19"/>
      <c r="AK1193" s="19"/>
      <c r="AL1193" s="19"/>
      <c r="AM1193" s="19"/>
      <c r="AN1193" s="19"/>
      <c r="AO1193" s="19"/>
      <c r="AP1193" s="19"/>
      <c r="AQ1193" s="19"/>
    </row>
    <row r="1194" customFormat="false" ht="11.25" hidden="true" customHeight="false" outlineLevel="0" collapsed="false">
      <c r="P1194" s="19"/>
      <c r="Q1194" s="19"/>
      <c r="R1194" s="19"/>
      <c r="S1194" s="19"/>
      <c r="T1194" s="19"/>
      <c r="U1194" s="19"/>
      <c r="V1194" s="19"/>
      <c r="W1194" s="19"/>
      <c r="X1194" s="19"/>
      <c r="Y1194" s="19"/>
      <c r="Z1194" s="19"/>
      <c r="AA1194" s="19"/>
      <c r="AB1194" s="19"/>
      <c r="AC1194" s="19"/>
      <c r="AD1194" s="19"/>
      <c r="AE1194" s="19"/>
      <c r="AF1194" s="19"/>
      <c r="AG1194" s="19"/>
      <c r="AH1194" s="19"/>
      <c r="AI1194" s="19"/>
      <c r="AJ1194" s="19"/>
      <c r="AK1194" s="19"/>
      <c r="AL1194" s="19"/>
      <c r="AM1194" s="19"/>
      <c r="AN1194" s="19"/>
      <c r="AO1194" s="19"/>
      <c r="AP1194" s="19"/>
      <c r="AQ1194" s="19"/>
    </row>
    <row r="1195" customFormat="false" ht="11.25" hidden="true" customHeight="false" outlineLevel="0" collapsed="false">
      <c r="P1195" s="19"/>
      <c r="Q1195" s="19"/>
      <c r="R1195" s="19"/>
      <c r="S1195" s="19"/>
      <c r="T1195" s="19"/>
      <c r="U1195" s="19"/>
      <c r="V1195" s="19"/>
      <c r="W1195" s="19"/>
      <c r="X1195" s="19"/>
      <c r="Y1195" s="19"/>
      <c r="Z1195" s="19"/>
      <c r="AA1195" s="19"/>
      <c r="AB1195" s="19"/>
      <c r="AC1195" s="19"/>
      <c r="AD1195" s="19"/>
      <c r="AE1195" s="19"/>
      <c r="AF1195" s="19"/>
      <c r="AG1195" s="19"/>
      <c r="AH1195" s="19"/>
      <c r="AI1195" s="19"/>
      <c r="AJ1195" s="19"/>
      <c r="AK1195" s="19"/>
      <c r="AL1195" s="19"/>
      <c r="AM1195" s="19"/>
      <c r="AN1195" s="19"/>
      <c r="AO1195" s="19"/>
      <c r="AP1195" s="19"/>
      <c r="AQ1195" s="19"/>
    </row>
    <row r="1196" customFormat="false" ht="11.25" hidden="true" customHeight="false" outlineLevel="0" collapsed="false">
      <c r="P1196" s="19"/>
      <c r="Q1196" s="19"/>
      <c r="R1196" s="19"/>
      <c r="S1196" s="19"/>
      <c r="T1196" s="19"/>
      <c r="U1196" s="19"/>
      <c r="V1196" s="19"/>
      <c r="W1196" s="19"/>
      <c r="X1196" s="19"/>
      <c r="Y1196" s="19"/>
      <c r="Z1196" s="19"/>
      <c r="AA1196" s="19"/>
      <c r="AB1196" s="19"/>
      <c r="AC1196" s="19"/>
      <c r="AD1196" s="19"/>
      <c r="AE1196" s="19"/>
      <c r="AF1196" s="19"/>
      <c r="AG1196" s="19"/>
      <c r="AH1196" s="19"/>
      <c r="AI1196" s="19"/>
      <c r="AJ1196" s="19"/>
      <c r="AK1196" s="19"/>
      <c r="AL1196" s="19"/>
      <c r="AM1196" s="19"/>
      <c r="AN1196" s="19"/>
      <c r="AO1196" s="19"/>
      <c r="AP1196" s="19"/>
      <c r="AQ1196" s="19"/>
    </row>
    <row r="1197" customFormat="false" ht="11.25" hidden="true" customHeight="false" outlineLevel="0" collapsed="false">
      <c r="P1197" s="19"/>
      <c r="Q1197" s="19"/>
      <c r="R1197" s="19"/>
      <c r="S1197" s="19"/>
      <c r="T1197" s="19"/>
      <c r="U1197" s="19"/>
      <c r="V1197" s="19"/>
      <c r="W1197" s="19"/>
      <c r="X1197" s="19"/>
      <c r="Y1197" s="19"/>
      <c r="Z1197" s="19"/>
      <c r="AA1197" s="19"/>
      <c r="AB1197" s="19"/>
      <c r="AC1197" s="19"/>
      <c r="AD1197" s="19"/>
      <c r="AE1197" s="19"/>
      <c r="AF1197" s="19"/>
      <c r="AG1197" s="19"/>
      <c r="AH1197" s="19"/>
      <c r="AI1197" s="19"/>
      <c r="AJ1197" s="19"/>
      <c r="AK1197" s="19"/>
      <c r="AL1197" s="19"/>
      <c r="AM1197" s="19"/>
      <c r="AN1197" s="19"/>
      <c r="AO1197" s="19"/>
      <c r="AP1197" s="19"/>
      <c r="AQ1197" s="19"/>
    </row>
    <row r="1198" customFormat="false" ht="11.25" hidden="true" customHeight="false" outlineLevel="0" collapsed="false">
      <c r="P1198" s="19"/>
      <c r="Q1198" s="19"/>
      <c r="R1198" s="19"/>
      <c r="S1198" s="19"/>
      <c r="T1198" s="19"/>
      <c r="U1198" s="19"/>
      <c r="V1198" s="19"/>
      <c r="W1198" s="19"/>
      <c r="X1198" s="19"/>
      <c r="Y1198" s="19"/>
      <c r="Z1198" s="19"/>
      <c r="AA1198" s="19"/>
      <c r="AB1198" s="19"/>
      <c r="AC1198" s="19"/>
      <c r="AD1198" s="19"/>
      <c r="AE1198" s="19"/>
      <c r="AF1198" s="19"/>
      <c r="AG1198" s="19"/>
      <c r="AH1198" s="19"/>
      <c r="AI1198" s="19"/>
      <c r="AJ1198" s="19"/>
      <c r="AK1198" s="19"/>
      <c r="AL1198" s="19"/>
      <c r="AM1198" s="19"/>
      <c r="AN1198" s="19"/>
      <c r="AO1198" s="19"/>
      <c r="AP1198" s="19"/>
      <c r="AQ1198" s="19"/>
    </row>
    <row r="1199" customFormat="false" ht="11.25" hidden="true" customHeight="false" outlineLevel="0" collapsed="false">
      <c r="P1199" s="19"/>
      <c r="Q1199" s="19"/>
      <c r="R1199" s="19"/>
      <c r="S1199" s="19"/>
      <c r="T1199" s="19"/>
      <c r="U1199" s="19"/>
      <c r="V1199" s="19"/>
      <c r="W1199" s="19"/>
      <c r="X1199" s="19"/>
      <c r="Y1199" s="19"/>
      <c r="Z1199" s="19"/>
      <c r="AA1199" s="19"/>
      <c r="AB1199" s="19"/>
      <c r="AC1199" s="19"/>
      <c r="AD1199" s="19"/>
      <c r="AE1199" s="19"/>
      <c r="AF1199" s="19"/>
      <c r="AG1199" s="19"/>
      <c r="AH1199" s="19"/>
      <c r="AI1199" s="19"/>
      <c r="AJ1199" s="19"/>
      <c r="AK1199" s="19"/>
      <c r="AL1199" s="19"/>
      <c r="AM1199" s="19"/>
      <c r="AN1199" s="19"/>
      <c r="AO1199" s="19"/>
      <c r="AP1199" s="19"/>
      <c r="AQ1199" s="19"/>
    </row>
    <row r="1200" customFormat="false" ht="11.25" hidden="true" customHeight="false" outlineLevel="0" collapsed="false">
      <c r="P1200" s="19"/>
      <c r="Q1200" s="19"/>
      <c r="R1200" s="19"/>
      <c r="S1200" s="19"/>
      <c r="T1200" s="19"/>
      <c r="U1200" s="19"/>
      <c r="V1200" s="19"/>
      <c r="W1200" s="19"/>
      <c r="X1200" s="19"/>
      <c r="Y1200" s="19"/>
      <c r="Z1200" s="19"/>
      <c r="AA1200" s="19"/>
      <c r="AB1200" s="19"/>
      <c r="AC1200" s="19"/>
      <c r="AD1200" s="19"/>
      <c r="AE1200" s="19"/>
      <c r="AF1200" s="19"/>
      <c r="AG1200" s="19"/>
      <c r="AH1200" s="19"/>
      <c r="AI1200" s="19"/>
      <c r="AJ1200" s="19"/>
      <c r="AK1200" s="19"/>
      <c r="AL1200" s="19"/>
      <c r="AM1200" s="19"/>
      <c r="AN1200" s="19"/>
      <c r="AO1200" s="19"/>
      <c r="AP1200" s="19"/>
      <c r="AQ1200" s="19"/>
    </row>
    <row r="1201" customFormat="false" ht="11.25" hidden="true" customHeight="false" outlineLevel="0" collapsed="false">
      <c r="P1201" s="19"/>
      <c r="Q1201" s="19"/>
      <c r="R1201" s="19"/>
      <c r="S1201" s="19"/>
      <c r="T1201" s="19"/>
      <c r="U1201" s="19"/>
      <c r="V1201" s="19"/>
      <c r="W1201" s="19"/>
      <c r="X1201" s="19"/>
      <c r="Y1201" s="19"/>
      <c r="Z1201" s="19"/>
      <c r="AA1201" s="19"/>
      <c r="AB1201" s="19"/>
      <c r="AC1201" s="19"/>
      <c r="AD1201" s="19"/>
      <c r="AE1201" s="19"/>
      <c r="AF1201" s="19"/>
      <c r="AG1201" s="19"/>
      <c r="AH1201" s="19"/>
      <c r="AI1201" s="19"/>
      <c r="AJ1201" s="19"/>
      <c r="AK1201" s="19"/>
      <c r="AL1201" s="19"/>
      <c r="AM1201" s="19"/>
      <c r="AN1201" s="19"/>
      <c r="AO1201" s="19"/>
      <c r="AP1201" s="19"/>
      <c r="AQ1201" s="19"/>
    </row>
    <row r="1202" customFormat="false" ht="11.25" hidden="true" customHeight="false" outlineLevel="0" collapsed="false">
      <c r="P1202" s="19"/>
      <c r="Q1202" s="19"/>
      <c r="R1202" s="19"/>
      <c r="S1202" s="19"/>
      <c r="T1202" s="19"/>
      <c r="U1202" s="19"/>
      <c r="V1202" s="19"/>
      <c r="W1202" s="19"/>
      <c r="X1202" s="19"/>
      <c r="Y1202" s="19"/>
      <c r="Z1202" s="19"/>
      <c r="AA1202" s="19"/>
      <c r="AB1202" s="19"/>
      <c r="AC1202" s="19"/>
      <c r="AD1202" s="19"/>
      <c r="AE1202" s="19"/>
      <c r="AF1202" s="19"/>
      <c r="AG1202" s="19"/>
      <c r="AH1202" s="19"/>
      <c r="AI1202" s="19"/>
      <c r="AJ1202" s="19"/>
      <c r="AK1202" s="19"/>
      <c r="AL1202" s="19"/>
      <c r="AM1202" s="19"/>
      <c r="AN1202" s="19"/>
      <c r="AO1202" s="19"/>
      <c r="AP1202" s="19"/>
      <c r="AQ1202" s="19"/>
    </row>
    <row r="1203" customFormat="false" ht="11.25" hidden="true" customHeight="false" outlineLevel="0" collapsed="false">
      <c r="P1203" s="19"/>
      <c r="Q1203" s="19"/>
      <c r="R1203" s="19"/>
      <c r="S1203" s="19"/>
      <c r="T1203" s="19"/>
      <c r="U1203" s="19"/>
      <c r="V1203" s="19"/>
      <c r="W1203" s="19"/>
      <c r="X1203" s="19"/>
      <c r="Y1203" s="19"/>
      <c r="Z1203" s="19"/>
      <c r="AA1203" s="19"/>
      <c r="AB1203" s="19"/>
      <c r="AC1203" s="19"/>
      <c r="AD1203" s="19"/>
      <c r="AE1203" s="19"/>
      <c r="AF1203" s="19"/>
      <c r="AG1203" s="19"/>
      <c r="AH1203" s="19"/>
      <c r="AI1203" s="19"/>
      <c r="AJ1203" s="19"/>
      <c r="AK1203" s="19"/>
      <c r="AL1203" s="19"/>
      <c r="AM1203" s="19"/>
      <c r="AN1203" s="19"/>
      <c r="AO1203" s="19"/>
      <c r="AP1203" s="19"/>
      <c r="AQ1203" s="19"/>
    </row>
    <row r="1204" customFormat="false" ht="11.25" hidden="true" customHeight="false" outlineLevel="0" collapsed="false">
      <c r="P1204" s="19"/>
      <c r="Q1204" s="19"/>
      <c r="R1204" s="19"/>
      <c r="S1204" s="19"/>
      <c r="T1204" s="19"/>
      <c r="U1204" s="19"/>
      <c r="V1204" s="19"/>
      <c r="W1204" s="19"/>
      <c r="X1204" s="19"/>
      <c r="Y1204" s="19"/>
      <c r="Z1204" s="19"/>
      <c r="AA1204" s="19"/>
      <c r="AB1204" s="19"/>
      <c r="AC1204" s="19"/>
      <c r="AD1204" s="19"/>
      <c r="AE1204" s="19"/>
      <c r="AF1204" s="19"/>
      <c r="AG1204" s="19"/>
      <c r="AH1204" s="19"/>
      <c r="AI1204" s="19"/>
      <c r="AJ1204" s="19"/>
      <c r="AK1204" s="19"/>
      <c r="AL1204" s="19"/>
      <c r="AM1204" s="19"/>
      <c r="AN1204" s="19"/>
      <c r="AO1204" s="19"/>
      <c r="AP1204" s="19"/>
      <c r="AQ1204" s="19"/>
    </row>
    <row r="1205" customFormat="false" ht="11.25" hidden="true" customHeight="false" outlineLevel="0" collapsed="false">
      <c r="P1205" s="19"/>
      <c r="Q1205" s="19"/>
      <c r="R1205" s="19"/>
      <c r="S1205" s="19"/>
      <c r="T1205" s="19"/>
      <c r="U1205" s="19"/>
      <c r="V1205" s="19"/>
      <c r="W1205" s="19"/>
      <c r="X1205" s="19"/>
      <c r="Y1205" s="19"/>
      <c r="Z1205" s="19"/>
      <c r="AA1205" s="19"/>
      <c r="AB1205" s="19"/>
      <c r="AC1205" s="19"/>
      <c r="AD1205" s="19"/>
      <c r="AE1205" s="19"/>
      <c r="AF1205" s="19"/>
      <c r="AG1205" s="19"/>
      <c r="AH1205" s="19"/>
      <c r="AI1205" s="19"/>
      <c r="AJ1205" s="19"/>
      <c r="AK1205" s="19"/>
      <c r="AL1205" s="19"/>
      <c r="AM1205" s="19"/>
      <c r="AN1205" s="19"/>
      <c r="AO1205" s="19"/>
      <c r="AP1205" s="19"/>
      <c r="AQ1205" s="19"/>
    </row>
    <row r="1206" customFormat="false" ht="11.25" hidden="true" customHeight="false" outlineLevel="0" collapsed="false">
      <c r="P1206" s="19"/>
      <c r="Q1206" s="19"/>
      <c r="R1206" s="19"/>
      <c r="S1206" s="19"/>
      <c r="T1206" s="19"/>
      <c r="U1206" s="19"/>
      <c r="V1206" s="19"/>
      <c r="W1206" s="19"/>
      <c r="X1206" s="19"/>
      <c r="Y1206" s="19"/>
      <c r="Z1206" s="19"/>
      <c r="AA1206" s="19"/>
      <c r="AB1206" s="19"/>
      <c r="AC1206" s="19"/>
      <c r="AD1206" s="19"/>
      <c r="AE1206" s="19"/>
      <c r="AF1206" s="19"/>
      <c r="AG1206" s="19"/>
      <c r="AH1206" s="19"/>
      <c r="AI1206" s="19"/>
      <c r="AJ1206" s="19"/>
      <c r="AK1206" s="19"/>
      <c r="AL1206" s="19"/>
      <c r="AM1206" s="19"/>
      <c r="AN1206" s="19"/>
      <c r="AO1206" s="19"/>
      <c r="AP1206" s="19"/>
      <c r="AQ1206" s="19"/>
    </row>
    <row r="1207" customFormat="false" ht="11.25" hidden="true" customHeight="false" outlineLevel="0" collapsed="false">
      <c r="P1207" s="19"/>
      <c r="Q1207" s="19"/>
      <c r="R1207" s="19"/>
      <c r="S1207" s="19"/>
      <c r="T1207" s="19"/>
      <c r="U1207" s="19"/>
      <c r="V1207" s="19"/>
      <c r="W1207" s="19"/>
      <c r="X1207" s="19"/>
      <c r="Y1207" s="19"/>
      <c r="Z1207" s="19"/>
      <c r="AA1207" s="19"/>
      <c r="AB1207" s="19"/>
      <c r="AC1207" s="19"/>
      <c r="AD1207" s="19"/>
      <c r="AE1207" s="19"/>
      <c r="AF1207" s="19"/>
      <c r="AG1207" s="19"/>
      <c r="AH1207" s="19"/>
      <c r="AI1207" s="19"/>
      <c r="AJ1207" s="19"/>
      <c r="AK1207" s="19"/>
      <c r="AL1207" s="19"/>
      <c r="AM1207" s="19"/>
      <c r="AN1207" s="19"/>
      <c r="AO1207" s="19"/>
      <c r="AP1207" s="19"/>
      <c r="AQ1207" s="19"/>
    </row>
    <row r="1208" customFormat="false" ht="11.25" hidden="true" customHeight="false" outlineLevel="0" collapsed="false">
      <c r="P1208" s="19"/>
      <c r="Q1208" s="19"/>
      <c r="R1208" s="19"/>
      <c r="S1208" s="19"/>
      <c r="T1208" s="19"/>
      <c r="U1208" s="19"/>
      <c r="V1208" s="19"/>
      <c r="W1208" s="19"/>
      <c r="X1208" s="19"/>
      <c r="Y1208" s="19"/>
      <c r="Z1208" s="19"/>
      <c r="AA1208" s="19"/>
      <c r="AB1208" s="19"/>
      <c r="AC1208" s="19"/>
      <c r="AD1208" s="19"/>
      <c r="AE1208" s="19"/>
      <c r="AF1208" s="19"/>
      <c r="AG1208" s="19"/>
      <c r="AH1208" s="19"/>
      <c r="AI1208" s="19"/>
      <c r="AJ1208" s="19"/>
      <c r="AK1208" s="19"/>
      <c r="AL1208" s="19"/>
      <c r="AM1208" s="19"/>
      <c r="AN1208" s="19"/>
      <c r="AO1208" s="19"/>
      <c r="AP1208" s="19"/>
      <c r="AQ1208" s="19"/>
    </row>
    <row r="1209" customFormat="false" ht="11.25" hidden="true" customHeight="false" outlineLevel="0" collapsed="false">
      <c r="P1209" s="19"/>
      <c r="Q1209" s="19"/>
      <c r="R1209" s="19"/>
      <c r="S1209" s="19"/>
      <c r="T1209" s="19"/>
      <c r="U1209" s="19"/>
      <c r="V1209" s="19"/>
      <c r="W1209" s="19"/>
      <c r="X1209" s="19"/>
      <c r="Y1209" s="19"/>
      <c r="Z1209" s="19"/>
      <c r="AA1209" s="19"/>
      <c r="AB1209" s="19"/>
      <c r="AC1209" s="19"/>
      <c r="AD1209" s="19"/>
      <c r="AE1209" s="19"/>
      <c r="AF1209" s="19"/>
      <c r="AG1209" s="19"/>
      <c r="AH1209" s="19"/>
      <c r="AI1209" s="19"/>
      <c r="AJ1209" s="19"/>
      <c r="AK1209" s="19"/>
      <c r="AL1209" s="19"/>
      <c r="AM1209" s="19"/>
      <c r="AN1209" s="19"/>
      <c r="AO1209" s="19"/>
      <c r="AP1209" s="19"/>
      <c r="AQ1209" s="19"/>
    </row>
    <row r="1210" customFormat="false" ht="11.25" hidden="true" customHeight="false" outlineLevel="0" collapsed="false">
      <c r="P1210" s="19"/>
      <c r="Q1210" s="19"/>
      <c r="R1210" s="19"/>
      <c r="S1210" s="19"/>
      <c r="T1210" s="19"/>
      <c r="U1210" s="19"/>
      <c r="V1210" s="19"/>
      <c r="W1210" s="19"/>
      <c r="X1210" s="19"/>
      <c r="Y1210" s="19"/>
      <c r="Z1210" s="19"/>
      <c r="AA1210" s="19"/>
      <c r="AB1210" s="19"/>
      <c r="AC1210" s="19"/>
      <c r="AD1210" s="19"/>
      <c r="AE1210" s="19"/>
      <c r="AF1210" s="19"/>
      <c r="AG1210" s="19"/>
      <c r="AH1210" s="19"/>
      <c r="AI1210" s="19"/>
      <c r="AJ1210" s="19"/>
      <c r="AK1210" s="19"/>
      <c r="AL1210" s="19"/>
      <c r="AM1210" s="19"/>
      <c r="AN1210" s="19"/>
      <c r="AO1210" s="19"/>
      <c r="AP1210" s="19"/>
      <c r="AQ1210" s="19"/>
    </row>
    <row r="1211" customFormat="false" ht="11.25" hidden="true" customHeight="false" outlineLevel="0" collapsed="false">
      <c r="P1211" s="19"/>
      <c r="Q1211" s="19"/>
      <c r="R1211" s="19"/>
      <c r="S1211" s="19"/>
      <c r="T1211" s="19"/>
      <c r="U1211" s="19"/>
      <c r="V1211" s="19"/>
      <c r="W1211" s="19"/>
      <c r="X1211" s="19"/>
      <c r="Y1211" s="19"/>
      <c r="Z1211" s="19"/>
      <c r="AA1211" s="19"/>
      <c r="AB1211" s="19"/>
      <c r="AC1211" s="19"/>
      <c r="AD1211" s="19"/>
      <c r="AE1211" s="19"/>
      <c r="AF1211" s="19"/>
      <c r="AG1211" s="19"/>
      <c r="AH1211" s="19"/>
      <c r="AI1211" s="19"/>
      <c r="AJ1211" s="19"/>
      <c r="AK1211" s="19"/>
      <c r="AL1211" s="19"/>
      <c r="AM1211" s="19"/>
      <c r="AN1211" s="19"/>
      <c r="AO1211" s="19"/>
      <c r="AP1211" s="19"/>
      <c r="AQ1211" s="19"/>
    </row>
    <row r="1212" customFormat="false" ht="11.25" hidden="true" customHeight="false" outlineLevel="0" collapsed="false">
      <c r="P1212" s="19"/>
      <c r="Q1212" s="19"/>
      <c r="R1212" s="19"/>
      <c r="S1212" s="19"/>
      <c r="T1212" s="19"/>
      <c r="U1212" s="19"/>
      <c r="V1212" s="19"/>
      <c r="W1212" s="19"/>
      <c r="X1212" s="19"/>
      <c r="Y1212" s="19"/>
      <c r="Z1212" s="19"/>
      <c r="AA1212" s="19"/>
      <c r="AB1212" s="19"/>
      <c r="AC1212" s="19"/>
      <c r="AD1212" s="19"/>
      <c r="AE1212" s="19"/>
      <c r="AF1212" s="19"/>
      <c r="AG1212" s="19"/>
      <c r="AH1212" s="19"/>
      <c r="AI1212" s="19"/>
      <c r="AJ1212" s="19"/>
      <c r="AK1212" s="19"/>
      <c r="AL1212" s="19"/>
      <c r="AM1212" s="19"/>
      <c r="AN1212" s="19"/>
      <c r="AO1212" s="19"/>
      <c r="AP1212" s="19"/>
      <c r="AQ1212" s="19"/>
    </row>
    <row r="1213" customFormat="false" ht="11.25" hidden="true" customHeight="false" outlineLevel="0" collapsed="false">
      <c r="P1213" s="19"/>
      <c r="Q1213" s="19"/>
      <c r="R1213" s="19"/>
      <c r="S1213" s="19"/>
      <c r="T1213" s="19"/>
      <c r="U1213" s="19"/>
      <c r="V1213" s="19"/>
      <c r="W1213" s="19"/>
      <c r="X1213" s="19"/>
      <c r="Y1213" s="19"/>
      <c r="Z1213" s="19"/>
      <c r="AA1213" s="19"/>
      <c r="AB1213" s="19"/>
      <c r="AC1213" s="19"/>
      <c r="AD1213" s="19"/>
      <c r="AE1213" s="19"/>
      <c r="AF1213" s="19"/>
      <c r="AG1213" s="19"/>
      <c r="AH1213" s="19"/>
      <c r="AI1213" s="19"/>
      <c r="AJ1213" s="19"/>
      <c r="AK1213" s="19"/>
      <c r="AL1213" s="19"/>
      <c r="AM1213" s="19"/>
      <c r="AN1213" s="19"/>
      <c r="AO1213" s="19"/>
      <c r="AP1213" s="19"/>
      <c r="AQ1213" s="19"/>
    </row>
    <row r="1214" customFormat="false" ht="11.25" hidden="true" customHeight="false" outlineLevel="0" collapsed="false">
      <c r="P1214" s="19"/>
      <c r="Q1214" s="19"/>
      <c r="R1214" s="19"/>
      <c r="S1214" s="19"/>
      <c r="T1214" s="19"/>
      <c r="U1214" s="19"/>
      <c r="V1214" s="19"/>
      <c r="W1214" s="19"/>
      <c r="X1214" s="19"/>
      <c r="Y1214" s="19"/>
      <c r="Z1214" s="19"/>
      <c r="AA1214" s="19"/>
      <c r="AB1214" s="19"/>
      <c r="AC1214" s="19"/>
      <c r="AD1214" s="19"/>
      <c r="AE1214" s="19"/>
      <c r="AF1214" s="19"/>
      <c r="AG1214" s="19"/>
      <c r="AH1214" s="19"/>
      <c r="AI1214" s="19"/>
      <c r="AJ1214" s="19"/>
      <c r="AK1214" s="19"/>
      <c r="AL1214" s="19"/>
      <c r="AM1214" s="19"/>
      <c r="AN1214" s="19"/>
      <c r="AO1214" s="19"/>
      <c r="AP1214" s="19"/>
      <c r="AQ1214" s="19"/>
    </row>
    <row r="1215" customFormat="false" ht="11.25" hidden="true" customHeight="false" outlineLevel="0" collapsed="false">
      <c r="P1215" s="19"/>
      <c r="Q1215" s="19"/>
      <c r="R1215" s="19"/>
      <c r="S1215" s="19"/>
      <c r="T1215" s="19"/>
      <c r="U1215" s="19"/>
      <c r="V1215" s="19"/>
      <c r="W1215" s="19"/>
      <c r="X1215" s="19"/>
      <c r="Y1215" s="19"/>
      <c r="Z1215" s="19"/>
      <c r="AA1215" s="19"/>
      <c r="AB1215" s="19"/>
      <c r="AC1215" s="19"/>
      <c r="AD1215" s="19"/>
      <c r="AE1215" s="19"/>
      <c r="AF1215" s="19"/>
      <c r="AG1215" s="19"/>
      <c r="AH1215" s="19"/>
      <c r="AI1215" s="19"/>
      <c r="AJ1215" s="19"/>
      <c r="AK1215" s="19"/>
      <c r="AL1215" s="19"/>
      <c r="AM1215" s="19"/>
      <c r="AN1215" s="19"/>
      <c r="AO1215" s="19"/>
      <c r="AP1215" s="19"/>
      <c r="AQ1215" s="19"/>
    </row>
    <row r="1216" customFormat="false" ht="11.25" hidden="true" customHeight="false" outlineLevel="0" collapsed="false">
      <c r="P1216" s="19"/>
      <c r="Q1216" s="19"/>
      <c r="R1216" s="19"/>
      <c r="S1216" s="19"/>
      <c r="T1216" s="19"/>
      <c r="U1216" s="19"/>
      <c r="V1216" s="19"/>
      <c r="W1216" s="19"/>
      <c r="X1216" s="19"/>
      <c r="Y1216" s="19"/>
      <c r="Z1216" s="19"/>
      <c r="AA1216" s="19"/>
      <c r="AB1216" s="19"/>
      <c r="AC1216" s="19"/>
      <c r="AD1216" s="19"/>
      <c r="AE1216" s="19"/>
      <c r="AF1216" s="19"/>
      <c r="AG1216" s="19"/>
      <c r="AH1216" s="19"/>
      <c r="AI1216" s="19"/>
      <c r="AJ1216" s="19"/>
      <c r="AK1216" s="19"/>
      <c r="AL1216" s="19"/>
      <c r="AM1216" s="19"/>
      <c r="AN1216" s="19"/>
      <c r="AO1216" s="19"/>
      <c r="AP1216" s="19"/>
      <c r="AQ1216" s="19"/>
    </row>
    <row r="1217" customFormat="false" ht="11.25" hidden="true" customHeight="false" outlineLevel="0" collapsed="false">
      <c r="P1217" s="19"/>
      <c r="Q1217" s="19"/>
      <c r="R1217" s="19"/>
      <c r="S1217" s="19"/>
      <c r="T1217" s="19"/>
      <c r="U1217" s="19"/>
      <c r="V1217" s="19"/>
      <c r="W1217" s="19"/>
      <c r="X1217" s="19"/>
      <c r="Y1217" s="19"/>
      <c r="Z1217" s="19"/>
      <c r="AA1217" s="19"/>
      <c r="AB1217" s="19"/>
      <c r="AC1217" s="19"/>
      <c r="AD1217" s="19"/>
      <c r="AE1217" s="19"/>
      <c r="AF1217" s="19"/>
      <c r="AG1217" s="19"/>
      <c r="AH1217" s="19"/>
      <c r="AI1217" s="19"/>
      <c r="AJ1217" s="19"/>
      <c r="AK1217" s="19"/>
      <c r="AL1217" s="19"/>
      <c r="AM1217" s="19"/>
      <c r="AN1217" s="19"/>
      <c r="AO1217" s="19"/>
      <c r="AP1217" s="19"/>
      <c r="AQ1217" s="19"/>
    </row>
    <row r="1218" customFormat="false" ht="11.25" hidden="true" customHeight="false" outlineLevel="0" collapsed="false">
      <c r="P1218" s="19"/>
      <c r="Q1218" s="19"/>
      <c r="R1218" s="19"/>
      <c r="S1218" s="19"/>
      <c r="T1218" s="19"/>
      <c r="U1218" s="19"/>
      <c r="V1218" s="19"/>
      <c r="W1218" s="19"/>
      <c r="X1218" s="19"/>
      <c r="Y1218" s="19"/>
      <c r="Z1218" s="19"/>
      <c r="AA1218" s="19"/>
      <c r="AB1218" s="19"/>
      <c r="AC1218" s="19"/>
      <c r="AD1218" s="19"/>
      <c r="AE1218" s="19"/>
      <c r="AF1218" s="19"/>
      <c r="AG1218" s="19"/>
      <c r="AH1218" s="19"/>
      <c r="AI1218" s="19"/>
      <c r="AJ1218" s="19"/>
      <c r="AK1218" s="19"/>
      <c r="AL1218" s="19"/>
      <c r="AM1218" s="19"/>
      <c r="AN1218" s="19"/>
      <c r="AO1218" s="19"/>
      <c r="AP1218" s="19"/>
      <c r="AQ1218" s="19"/>
    </row>
    <row r="1219" customFormat="false" ht="11.25" hidden="true" customHeight="false" outlineLevel="0" collapsed="false">
      <c r="P1219" s="19"/>
      <c r="Q1219" s="19"/>
      <c r="R1219" s="19"/>
      <c r="S1219" s="19"/>
      <c r="T1219" s="19"/>
      <c r="U1219" s="19"/>
      <c r="V1219" s="19"/>
      <c r="W1219" s="19"/>
      <c r="X1219" s="19"/>
      <c r="Y1219" s="19"/>
      <c r="Z1219" s="19"/>
      <c r="AA1219" s="19"/>
      <c r="AB1219" s="19"/>
      <c r="AC1219" s="19"/>
      <c r="AD1219" s="19"/>
      <c r="AE1219" s="19"/>
      <c r="AF1219" s="19"/>
      <c r="AG1219" s="19"/>
      <c r="AH1219" s="19"/>
      <c r="AI1219" s="19"/>
      <c r="AJ1219" s="19"/>
      <c r="AK1219" s="19"/>
      <c r="AL1219" s="19"/>
      <c r="AM1219" s="19"/>
      <c r="AN1219" s="19"/>
      <c r="AO1219" s="19"/>
      <c r="AP1219" s="19"/>
      <c r="AQ1219" s="19"/>
    </row>
    <row r="1220" customFormat="false" ht="11.25" hidden="true" customHeight="false" outlineLevel="0" collapsed="false">
      <c r="P1220" s="19"/>
      <c r="Q1220" s="19"/>
      <c r="R1220" s="19"/>
      <c r="S1220" s="19"/>
      <c r="T1220" s="19"/>
      <c r="U1220" s="19"/>
      <c r="V1220" s="19"/>
      <c r="W1220" s="19"/>
      <c r="X1220" s="19"/>
      <c r="Y1220" s="19"/>
      <c r="Z1220" s="19"/>
      <c r="AA1220" s="19"/>
      <c r="AB1220" s="19"/>
      <c r="AC1220" s="19"/>
      <c r="AD1220" s="19"/>
      <c r="AE1220" s="19"/>
      <c r="AF1220" s="19"/>
      <c r="AG1220" s="19"/>
      <c r="AH1220" s="19"/>
      <c r="AI1220" s="19"/>
      <c r="AJ1220" s="19"/>
      <c r="AK1220" s="19"/>
      <c r="AL1220" s="19"/>
      <c r="AM1220" s="19"/>
      <c r="AN1220" s="19"/>
      <c r="AO1220" s="19"/>
      <c r="AP1220" s="19"/>
      <c r="AQ1220" s="19"/>
    </row>
    <row r="1221" customFormat="false" ht="11.25" hidden="true" customHeight="false" outlineLevel="0" collapsed="false">
      <c r="P1221" s="19"/>
      <c r="Q1221" s="19"/>
      <c r="R1221" s="19"/>
      <c r="S1221" s="19"/>
      <c r="T1221" s="19"/>
      <c r="U1221" s="19"/>
      <c r="V1221" s="19"/>
      <c r="W1221" s="19"/>
      <c r="X1221" s="19"/>
      <c r="Y1221" s="19"/>
      <c r="Z1221" s="19"/>
      <c r="AA1221" s="19"/>
      <c r="AB1221" s="19"/>
      <c r="AC1221" s="19"/>
      <c r="AD1221" s="19"/>
      <c r="AE1221" s="19"/>
      <c r="AF1221" s="19"/>
      <c r="AG1221" s="19"/>
      <c r="AH1221" s="19"/>
      <c r="AI1221" s="19"/>
      <c r="AJ1221" s="19"/>
      <c r="AK1221" s="19"/>
      <c r="AL1221" s="19"/>
      <c r="AM1221" s="19"/>
      <c r="AN1221" s="19"/>
      <c r="AO1221" s="19"/>
      <c r="AP1221" s="19"/>
      <c r="AQ1221" s="19"/>
    </row>
    <row r="1222" customFormat="false" ht="11.25" hidden="true" customHeight="false" outlineLevel="0" collapsed="false">
      <c r="P1222" s="19"/>
      <c r="Q1222" s="19"/>
      <c r="R1222" s="19"/>
      <c r="S1222" s="19"/>
      <c r="T1222" s="19"/>
      <c r="U1222" s="19"/>
      <c r="V1222" s="19"/>
      <c r="W1222" s="19"/>
      <c r="X1222" s="19"/>
      <c r="Y1222" s="19"/>
      <c r="Z1222" s="19"/>
      <c r="AA1222" s="19"/>
      <c r="AB1222" s="19"/>
      <c r="AC1222" s="19"/>
      <c r="AD1222" s="19"/>
      <c r="AE1222" s="19"/>
      <c r="AF1222" s="19"/>
      <c r="AG1222" s="19"/>
      <c r="AH1222" s="19"/>
      <c r="AI1222" s="19"/>
      <c r="AJ1222" s="19"/>
      <c r="AK1222" s="19"/>
      <c r="AL1222" s="19"/>
      <c r="AM1222" s="19"/>
      <c r="AN1222" s="19"/>
      <c r="AO1222" s="19"/>
      <c r="AP1222" s="19"/>
      <c r="AQ1222" s="19"/>
    </row>
    <row r="1223" customFormat="false" ht="11.25" hidden="true" customHeight="false" outlineLevel="0" collapsed="false">
      <c r="P1223" s="101"/>
      <c r="Q1223" s="101"/>
      <c r="R1223" s="101"/>
      <c r="S1223" s="101"/>
      <c r="T1223" s="101"/>
      <c r="U1223" s="101"/>
      <c r="V1223" s="101"/>
      <c r="W1223" s="101"/>
      <c r="X1223" s="101"/>
      <c r="Y1223" s="101"/>
      <c r="Z1223" s="101"/>
      <c r="AA1223" s="101"/>
      <c r="AB1223" s="101"/>
      <c r="AC1223" s="101"/>
      <c r="AD1223" s="101"/>
      <c r="AE1223" s="101"/>
      <c r="AF1223" s="101"/>
      <c r="AG1223" s="101"/>
      <c r="AH1223" s="101"/>
      <c r="AI1223" s="101"/>
      <c r="AJ1223" s="101"/>
      <c r="AK1223" s="101"/>
      <c r="AL1223" s="101"/>
      <c r="AM1223" s="101"/>
      <c r="AN1223" s="101"/>
      <c r="AO1223" s="101"/>
      <c r="AP1223" s="101"/>
      <c r="AQ1223" s="101"/>
    </row>
    <row r="1224" customFormat="false" ht="11.25" hidden="true" customHeight="false" outlineLevel="0" collapsed="false">
      <c r="P1224" s="19"/>
      <c r="Q1224" s="19"/>
      <c r="R1224" s="19"/>
      <c r="S1224" s="19"/>
      <c r="T1224" s="19"/>
      <c r="U1224" s="19"/>
      <c r="V1224" s="19"/>
      <c r="W1224" s="19"/>
      <c r="X1224" s="19"/>
      <c r="Y1224" s="19"/>
      <c r="Z1224" s="19"/>
      <c r="AA1224" s="19"/>
      <c r="AB1224" s="19"/>
      <c r="AC1224" s="19"/>
      <c r="AD1224" s="19"/>
      <c r="AE1224" s="19"/>
      <c r="AF1224" s="19"/>
      <c r="AG1224" s="19"/>
      <c r="AH1224" s="19"/>
      <c r="AI1224" s="19"/>
      <c r="AJ1224" s="19"/>
      <c r="AK1224" s="19"/>
      <c r="AL1224" s="19"/>
      <c r="AM1224" s="19"/>
      <c r="AN1224" s="19"/>
      <c r="AO1224" s="19"/>
      <c r="AP1224" s="19"/>
      <c r="AQ1224" s="19"/>
    </row>
    <row r="1225" customFormat="false" ht="11.25" hidden="true" customHeight="false" outlineLevel="0" collapsed="false">
      <c r="P1225" s="30"/>
      <c r="Q1225" s="30"/>
      <c r="R1225" s="30"/>
      <c r="S1225" s="30"/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</row>
    <row r="1226" customFormat="false" ht="11.25" hidden="true" customHeight="false" outlineLevel="0" collapsed="false">
      <c r="P1226" s="19"/>
      <c r="Q1226" s="19"/>
      <c r="R1226" s="19"/>
      <c r="S1226" s="19"/>
      <c r="T1226" s="19"/>
      <c r="U1226" s="19"/>
      <c r="V1226" s="19"/>
      <c r="W1226" s="19"/>
      <c r="X1226" s="19"/>
      <c r="Y1226" s="19"/>
      <c r="Z1226" s="19"/>
      <c r="AA1226" s="19"/>
      <c r="AB1226" s="19"/>
      <c r="AC1226" s="19"/>
      <c r="AD1226" s="19"/>
      <c r="AE1226" s="19"/>
      <c r="AF1226" s="19"/>
      <c r="AG1226" s="19"/>
      <c r="AH1226" s="19"/>
      <c r="AI1226" s="19"/>
      <c r="AJ1226" s="19"/>
      <c r="AK1226" s="19"/>
      <c r="AL1226" s="19"/>
      <c r="AM1226" s="19"/>
      <c r="AN1226" s="19"/>
      <c r="AO1226" s="19"/>
      <c r="AP1226" s="19"/>
      <c r="AQ1226" s="19"/>
    </row>
    <row r="1227" customFormat="false" ht="11.25" hidden="true" customHeight="false" outlineLevel="0" collapsed="false">
      <c r="P1227" s="19"/>
      <c r="Q1227" s="19"/>
      <c r="R1227" s="19"/>
      <c r="S1227" s="19"/>
      <c r="T1227" s="19"/>
      <c r="U1227" s="19"/>
      <c r="V1227" s="19"/>
      <c r="W1227" s="19"/>
      <c r="X1227" s="19"/>
      <c r="Y1227" s="19"/>
      <c r="Z1227" s="19"/>
      <c r="AA1227" s="19"/>
      <c r="AB1227" s="19"/>
      <c r="AC1227" s="19"/>
      <c r="AD1227" s="19"/>
      <c r="AE1227" s="19"/>
      <c r="AF1227" s="19"/>
      <c r="AG1227" s="19"/>
      <c r="AH1227" s="19"/>
      <c r="AI1227" s="19"/>
      <c r="AJ1227" s="19"/>
      <c r="AK1227" s="19"/>
      <c r="AL1227" s="19"/>
      <c r="AM1227" s="19"/>
      <c r="AN1227" s="19"/>
      <c r="AO1227" s="19"/>
      <c r="AP1227" s="19"/>
      <c r="AQ1227" s="19"/>
    </row>
    <row r="1228" customFormat="false" ht="11.25" hidden="true" customHeight="false" outlineLevel="0" collapsed="false">
      <c r="P1228" s="156"/>
      <c r="Q1228" s="156"/>
      <c r="R1228" s="156"/>
      <c r="S1228" s="156"/>
      <c r="T1228" s="156"/>
      <c r="U1228" s="156"/>
      <c r="V1228" s="156"/>
      <c r="W1228" s="156"/>
      <c r="X1228" s="156"/>
      <c r="Y1228" s="156"/>
      <c r="Z1228" s="156"/>
      <c r="AA1228" s="156"/>
      <c r="AB1228" s="156"/>
      <c r="AC1228" s="156"/>
      <c r="AD1228" s="156"/>
      <c r="AE1228" s="156"/>
      <c r="AF1228" s="156"/>
      <c r="AG1228" s="156"/>
      <c r="AH1228" s="156"/>
      <c r="AI1228" s="156"/>
      <c r="AJ1228" s="156"/>
      <c r="AK1228" s="156"/>
      <c r="AL1228" s="156"/>
      <c r="AM1228" s="156"/>
      <c r="AN1228" s="156"/>
      <c r="AO1228" s="156"/>
      <c r="AP1228" s="156"/>
      <c r="AQ1228" s="156"/>
    </row>
    <row r="1229" customFormat="false" ht="11.25" hidden="true" customHeight="false" outlineLevel="0" collapsed="false">
      <c r="P1229" s="156"/>
      <c r="Q1229" s="156"/>
      <c r="R1229" s="156"/>
      <c r="S1229" s="156"/>
      <c r="T1229" s="156"/>
      <c r="U1229" s="156"/>
      <c r="V1229" s="156"/>
      <c r="W1229" s="156"/>
      <c r="X1229" s="156"/>
      <c r="Y1229" s="156"/>
      <c r="Z1229" s="156"/>
      <c r="AA1229" s="156"/>
      <c r="AB1229" s="156"/>
      <c r="AC1229" s="156"/>
      <c r="AD1229" s="156"/>
      <c r="AE1229" s="156"/>
      <c r="AF1229" s="156"/>
      <c r="AG1229" s="156"/>
      <c r="AH1229" s="156"/>
      <c r="AI1229" s="156"/>
      <c r="AJ1229" s="156"/>
      <c r="AK1229" s="156"/>
      <c r="AL1229" s="156"/>
      <c r="AM1229" s="156"/>
      <c r="AN1229" s="156"/>
      <c r="AO1229" s="156"/>
      <c r="AP1229" s="156"/>
      <c r="AQ1229" s="156"/>
    </row>
    <row r="1230" customFormat="false" ht="11.25" hidden="true" customHeight="false" outlineLevel="0" collapsed="false">
      <c r="P1230" s="156"/>
      <c r="Q1230" s="156"/>
      <c r="R1230" s="156"/>
      <c r="S1230" s="156"/>
      <c r="T1230" s="156"/>
      <c r="U1230" s="156"/>
      <c r="V1230" s="156"/>
      <c r="W1230" s="156"/>
      <c r="X1230" s="156"/>
      <c r="Y1230" s="156"/>
      <c r="Z1230" s="156"/>
      <c r="AA1230" s="156"/>
      <c r="AB1230" s="156"/>
      <c r="AC1230" s="156"/>
      <c r="AD1230" s="156"/>
      <c r="AE1230" s="156"/>
      <c r="AF1230" s="156"/>
      <c r="AG1230" s="156"/>
      <c r="AH1230" s="156"/>
      <c r="AI1230" s="156"/>
      <c r="AJ1230" s="156"/>
      <c r="AK1230" s="156"/>
      <c r="AL1230" s="156"/>
      <c r="AM1230" s="156"/>
      <c r="AN1230" s="156"/>
      <c r="AO1230" s="156"/>
      <c r="AP1230" s="156"/>
      <c r="AQ1230" s="156"/>
    </row>
    <row r="1231" customFormat="false" ht="11.25" hidden="true" customHeight="false" outlineLevel="0" collapsed="false">
      <c r="P1231" s="156"/>
      <c r="Q1231" s="156"/>
      <c r="R1231" s="156"/>
      <c r="S1231" s="156"/>
      <c r="T1231" s="156"/>
      <c r="U1231" s="156"/>
      <c r="V1231" s="156"/>
      <c r="W1231" s="156"/>
      <c r="X1231" s="156"/>
      <c r="Y1231" s="156"/>
      <c r="Z1231" s="156"/>
      <c r="AA1231" s="156"/>
      <c r="AB1231" s="156"/>
      <c r="AC1231" s="156"/>
      <c r="AD1231" s="156"/>
      <c r="AE1231" s="156"/>
      <c r="AF1231" s="156"/>
      <c r="AG1231" s="156"/>
      <c r="AH1231" s="156"/>
      <c r="AI1231" s="156"/>
      <c r="AJ1231" s="156"/>
      <c r="AK1231" s="156"/>
      <c r="AL1231" s="156"/>
      <c r="AM1231" s="156"/>
      <c r="AN1231" s="156"/>
      <c r="AO1231" s="156"/>
      <c r="AP1231" s="156"/>
      <c r="AQ1231" s="156"/>
    </row>
    <row r="1232" customFormat="false" ht="11.25" hidden="true" customHeight="false" outlineLevel="0" collapsed="false">
      <c r="P1232" s="156"/>
      <c r="Q1232" s="156"/>
      <c r="R1232" s="156"/>
      <c r="S1232" s="156"/>
      <c r="T1232" s="156"/>
      <c r="U1232" s="156"/>
      <c r="V1232" s="156"/>
      <c r="W1232" s="156"/>
      <c r="X1232" s="156"/>
      <c r="Y1232" s="156"/>
      <c r="Z1232" s="156"/>
      <c r="AA1232" s="156"/>
      <c r="AB1232" s="156"/>
      <c r="AC1232" s="156"/>
      <c r="AD1232" s="156"/>
      <c r="AE1232" s="156"/>
      <c r="AF1232" s="156"/>
      <c r="AG1232" s="156"/>
      <c r="AH1232" s="156"/>
      <c r="AI1232" s="156"/>
      <c r="AJ1232" s="156"/>
      <c r="AK1232" s="156"/>
      <c r="AL1232" s="156"/>
      <c r="AM1232" s="156"/>
      <c r="AN1232" s="156"/>
      <c r="AO1232" s="156"/>
      <c r="AP1232" s="156"/>
      <c r="AQ1232" s="156"/>
    </row>
    <row r="1233" customFormat="false" ht="11.25" hidden="true" customHeight="false" outlineLevel="0" collapsed="false">
      <c r="P1233" s="156"/>
      <c r="Q1233" s="156"/>
      <c r="R1233" s="156"/>
      <c r="S1233" s="156"/>
      <c r="T1233" s="156"/>
      <c r="U1233" s="156"/>
      <c r="V1233" s="156"/>
      <c r="W1233" s="156"/>
      <c r="X1233" s="156"/>
      <c r="Y1233" s="156"/>
      <c r="Z1233" s="156"/>
      <c r="AA1233" s="156"/>
      <c r="AB1233" s="156"/>
      <c r="AC1233" s="156"/>
      <c r="AD1233" s="156"/>
      <c r="AE1233" s="156"/>
      <c r="AF1233" s="156"/>
      <c r="AG1233" s="156"/>
      <c r="AH1233" s="156"/>
      <c r="AI1233" s="156"/>
      <c r="AJ1233" s="156"/>
      <c r="AK1233" s="156"/>
      <c r="AL1233" s="156"/>
      <c r="AM1233" s="156"/>
      <c r="AN1233" s="156"/>
      <c r="AO1233" s="156"/>
      <c r="AP1233" s="156"/>
      <c r="AQ1233" s="156"/>
    </row>
    <row r="1234" customFormat="false" ht="11.25" hidden="true" customHeight="false" outlineLevel="0" collapsed="false">
      <c r="P1234" s="156"/>
      <c r="Q1234" s="156"/>
      <c r="R1234" s="156"/>
      <c r="S1234" s="156"/>
      <c r="T1234" s="156"/>
      <c r="U1234" s="156"/>
      <c r="V1234" s="156"/>
      <c r="W1234" s="156"/>
      <c r="X1234" s="156"/>
      <c r="Y1234" s="156"/>
      <c r="Z1234" s="156"/>
      <c r="AA1234" s="156"/>
      <c r="AB1234" s="156"/>
      <c r="AC1234" s="156"/>
      <c r="AD1234" s="156"/>
      <c r="AE1234" s="156"/>
      <c r="AF1234" s="156"/>
      <c r="AG1234" s="156"/>
      <c r="AH1234" s="156"/>
      <c r="AI1234" s="156"/>
      <c r="AJ1234" s="156"/>
      <c r="AK1234" s="156"/>
      <c r="AL1234" s="156"/>
      <c r="AM1234" s="156"/>
      <c r="AN1234" s="156"/>
      <c r="AO1234" s="156"/>
      <c r="AP1234" s="156"/>
      <c r="AQ1234" s="156"/>
    </row>
    <row r="1235" customFormat="false" ht="11.25" hidden="true" customHeight="false" outlineLevel="0" collapsed="false">
      <c r="P1235" s="19"/>
      <c r="Q1235" s="19"/>
      <c r="R1235" s="19"/>
      <c r="S1235" s="19"/>
      <c r="T1235" s="19"/>
      <c r="U1235" s="19"/>
      <c r="V1235" s="19"/>
      <c r="W1235" s="19"/>
      <c r="X1235" s="19"/>
      <c r="Y1235" s="19"/>
      <c r="Z1235" s="19"/>
      <c r="AA1235" s="19"/>
      <c r="AB1235" s="19"/>
      <c r="AC1235" s="19"/>
      <c r="AD1235" s="19"/>
      <c r="AE1235" s="19"/>
      <c r="AF1235" s="19"/>
      <c r="AG1235" s="19"/>
      <c r="AH1235" s="19"/>
      <c r="AI1235" s="19"/>
      <c r="AJ1235" s="19"/>
      <c r="AK1235" s="19"/>
      <c r="AL1235" s="19"/>
      <c r="AM1235" s="19"/>
      <c r="AN1235" s="19"/>
      <c r="AO1235" s="19"/>
      <c r="AP1235" s="19"/>
      <c r="AQ1235" s="19"/>
    </row>
    <row r="1236" customFormat="false" ht="11.25" hidden="true" customHeight="false" outlineLevel="0" collapsed="false">
      <c r="P1236" s="101"/>
      <c r="Q1236" s="101"/>
      <c r="R1236" s="101"/>
      <c r="S1236" s="101"/>
      <c r="T1236" s="101"/>
      <c r="U1236" s="101"/>
      <c r="V1236" s="101"/>
      <c r="W1236" s="101"/>
      <c r="X1236" s="101"/>
      <c r="Y1236" s="101"/>
      <c r="Z1236" s="101"/>
      <c r="AA1236" s="101"/>
      <c r="AB1236" s="101"/>
      <c r="AC1236" s="101"/>
      <c r="AD1236" s="101"/>
      <c r="AE1236" s="101"/>
      <c r="AF1236" s="101"/>
      <c r="AG1236" s="101"/>
      <c r="AH1236" s="101"/>
      <c r="AI1236" s="101"/>
      <c r="AJ1236" s="101"/>
      <c r="AK1236" s="101"/>
      <c r="AL1236" s="101"/>
      <c r="AM1236" s="101"/>
      <c r="AN1236" s="101"/>
      <c r="AO1236" s="101"/>
      <c r="AP1236" s="101"/>
      <c r="AQ1236" s="101"/>
    </row>
    <row r="1237" customFormat="false" ht="11.25" hidden="true" customHeight="false" outlineLevel="0" collapsed="false">
      <c r="P1237" s="101"/>
      <c r="Q1237" s="101"/>
      <c r="R1237" s="101"/>
      <c r="S1237" s="101"/>
      <c r="T1237" s="101"/>
      <c r="U1237" s="101"/>
      <c r="V1237" s="101"/>
      <c r="W1237" s="101"/>
      <c r="X1237" s="101"/>
      <c r="Y1237" s="101"/>
      <c r="Z1237" s="101"/>
      <c r="AA1237" s="101"/>
      <c r="AB1237" s="101"/>
      <c r="AC1237" s="101"/>
      <c r="AD1237" s="101"/>
      <c r="AE1237" s="101"/>
      <c r="AF1237" s="101"/>
      <c r="AG1237" s="101"/>
      <c r="AH1237" s="101"/>
      <c r="AI1237" s="101"/>
      <c r="AJ1237" s="101"/>
      <c r="AK1237" s="101"/>
      <c r="AL1237" s="101"/>
      <c r="AM1237" s="101"/>
      <c r="AN1237" s="101"/>
      <c r="AO1237" s="101"/>
      <c r="AP1237" s="101"/>
      <c r="AQ1237" s="101"/>
    </row>
    <row r="1238" customFormat="false" ht="11.25" hidden="true" customHeight="false" outlineLevel="0" collapsed="false">
      <c r="P1238" s="101"/>
      <c r="Q1238" s="101"/>
      <c r="R1238" s="101"/>
      <c r="S1238" s="101"/>
      <c r="T1238" s="101"/>
      <c r="U1238" s="101"/>
      <c r="V1238" s="101"/>
      <c r="W1238" s="101"/>
      <c r="X1238" s="101"/>
      <c r="Y1238" s="101"/>
      <c r="Z1238" s="101"/>
      <c r="AA1238" s="101"/>
      <c r="AB1238" s="101"/>
      <c r="AC1238" s="101"/>
      <c r="AD1238" s="101"/>
      <c r="AE1238" s="101"/>
      <c r="AF1238" s="101"/>
      <c r="AG1238" s="101"/>
      <c r="AH1238" s="101"/>
      <c r="AI1238" s="101"/>
      <c r="AJ1238" s="101"/>
      <c r="AK1238" s="101"/>
      <c r="AL1238" s="101"/>
      <c r="AM1238" s="101"/>
      <c r="AN1238" s="101"/>
      <c r="AO1238" s="101"/>
      <c r="AP1238" s="101"/>
      <c r="AQ1238" s="101"/>
    </row>
    <row r="1239" customFormat="false" ht="11.25" hidden="true" customHeight="false" outlineLevel="0" collapsed="false">
      <c r="P1239" s="101"/>
      <c r="Q1239" s="101"/>
      <c r="R1239" s="101"/>
      <c r="S1239" s="101"/>
      <c r="T1239" s="101"/>
      <c r="U1239" s="101"/>
      <c r="V1239" s="101"/>
      <c r="W1239" s="101"/>
      <c r="X1239" s="101"/>
      <c r="Y1239" s="101"/>
      <c r="Z1239" s="101"/>
      <c r="AA1239" s="101"/>
      <c r="AB1239" s="101"/>
      <c r="AC1239" s="101"/>
      <c r="AD1239" s="101"/>
      <c r="AE1239" s="101"/>
      <c r="AF1239" s="101"/>
      <c r="AG1239" s="101"/>
      <c r="AH1239" s="101"/>
      <c r="AI1239" s="101"/>
      <c r="AJ1239" s="101"/>
      <c r="AK1239" s="101"/>
      <c r="AL1239" s="101"/>
      <c r="AM1239" s="101"/>
      <c r="AN1239" s="101"/>
      <c r="AO1239" s="101"/>
      <c r="AP1239" s="101"/>
      <c r="AQ1239" s="101"/>
    </row>
    <row r="1240" customFormat="false" ht="11.25" hidden="true" customHeight="false" outlineLevel="0" collapsed="false">
      <c r="P1240" s="101"/>
      <c r="Q1240" s="101"/>
      <c r="R1240" s="101"/>
      <c r="S1240" s="101"/>
      <c r="T1240" s="101"/>
      <c r="U1240" s="101"/>
      <c r="V1240" s="101"/>
      <c r="W1240" s="101"/>
      <c r="X1240" s="101"/>
      <c r="Y1240" s="101"/>
      <c r="Z1240" s="101"/>
      <c r="AA1240" s="101"/>
      <c r="AB1240" s="101"/>
      <c r="AC1240" s="101"/>
      <c r="AD1240" s="101"/>
      <c r="AE1240" s="101"/>
      <c r="AF1240" s="101"/>
      <c r="AG1240" s="101"/>
      <c r="AH1240" s="101"/>
      <c r="AI1240" s="101"/>
      <c r="AJ1240" s="101"/>
      <c r="AK1240" s="101"/>
      <c r="AL1240" s="101"/>
      <c r="AM1240" s="101"/>
      <c r="AN1240" s="101"/>
      <c r="AO1240" s="101"/>
      <c r="AP1240" s="101"/>
      <c r="AQ1240" s="101"/>
    </row>
    <row r="1241" customFormat="false" ht="11.25" hidden="true" customHeight="false" outlineLevel="0" collapsed="false">
      <c r="P1241" s="101"/>
      <c r="Q1241" s="101"/>
      <c r="R1241" s="101"/>
      <c r="S1241" s="101"/>
      <c r="T1241" s="101"/>
      <c r="U1241" s="101"/>
      <c r="V1241" s="101"/>
      <c r="W1241" s="101"/>
      <c r="X1241" s="101"/>
      <c r="Y1241" s="101"/>
      <c r="Z1241" s="101"/>
      <c r="AA1241" s="101"/>
      <c r="AB1241" s="101"/>
      <c r="AC1241" s="101"/>
      <c r="AD1241" s="101"/>
      <c r="AE1241" s="101"/>
      <c r="AF1241" s="101"/>
      <c r="AG1241" s="101"/>
      <c r="AH1241" s="101"/>
      <c r="AI1241" s="101"/>
      <c r="AJ1241" s="101"/>
      <c r="AK1241" s="101"/>
      <c r="AL1241" s="101"/>
      <c r="AM1241" s="101"/>
      <c r="AN1241" s="101"/>
      <c r="AO1241" s="101"/>
      <c r="AP1241" s="101"/>
      <c r="AQ1241" s="101"/>
    </row>
    <row r="1242" customFormat="false" ht="11.25" hidden="true" customHeight="false" outlineLevel="0" collapsed="false">
      <c r="P1242" s="19"/>
      <c r="Q1242" s="19"/>
      <c r="R1242" s="19"/>
      <c r="S1242" s="19"/>
      <c r="T1242" s="19"/>
      <c r="U1242" s="19"/>
      <c r="V1242" s="19"/>
      <c r="W1242" s="19"/>
      <c r="X1242" s="19"/>
      <c r="Y1242" s="19"/>
      <c r="Z1242" s="19"/>
      <c r="AA1242" s="19"/>
      <c r="AB1242" s="19"/>
      <c r="AC1242" s="19"/>
      <c r="AD1242" s="19"/>
      <c r="AE1242" s="19"/>
      <c r="AF1242" s="19"/>
      <c r="AG1242" s="19"/>
      <c r="AH1242" s="19"/>
      <c r="AI1242" s="19"/>
      <c r="AJ1242" s="19"/>
      <c r="AK1242" s="19"/>
      <c r="AL1242" s="19"/>
      <c r="AM1242" s="19"/>
      <c r="AN1242" s="19"/>
      <c r="AO1242" s="19"/>
      <c r="AP1242" s="19"/>
      <c r="AQ1242" s="19"/>
    </row>
    <row r="1243" customFormat="false" ht="11.25" hidden="true" customHeight="false" outlineLevel="0" collapsed="false">
      <c r="P1243" s="30"/>
      <c r="Q1243" s="30"/>
      <c r="R1243" s="30"/>
      <c r="S1243" s="30"/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</row>
    <row r="1244" customFormat="false" ht="11.25" hidden="true" customHeight="false" outlineLevel="0" collapsed="false">
      <c r="P1244" s="154"/>
      <c r="Q1244" s="154"/>
      <c r="R1244" s="154"/>
      <c r="S1244" s="154"/>
      <c r="T1244" s="154"/>
      <c r="U1244" s="154"/>
      <c r="V1244" s="154"/>
      <c r="W1244" s="154"/>
      <c r="X1244" s="154"/>
      <c r="Y1244" s="154"/>
      <c r="Z1244" s="154"/>
      <c r="AA1244" s="154"/>
      <c r="AB1244" s="154"/>
      <c r="AC1244" s="154"/>
      <c r="AD1244" s="154"/>
      <c r="AE1244" s="154"/>
      <c r="AF1244" s="154"/>
      <c r="AG1244" s="154"/>
      <c r="AH1244" s="154"/>
      <c r="AI1244" s="154"/>
      <c r="AJ1244" s="154"/>
      <c r="AK1244" s="154"/>
      <c r="AL1244" s="154"/>
      <c r="AM1244" s="154"/>
      <c r="AN1244" s="154"/>
      <c r="AO1244" s="154"/>
      <c r="AP1244" s="154"/>
      <c r="AQ1244" s="154"/>
    </row>
    <row r="1245" customFormat="false" ht="11.25" hidden="true" customHeight="false" outlineLevel="0" collapsed="false">
      <c r="P1245" s="154"/>
      <c r="Q1245" s="154"/>
      <c r="R1245" s="154"/>
      <c r="S1245" s="154"/>
      <c r="T1245" s="154"/>
      <c r="U1245" s="154"/>
      <c r="V1245" s="154"/>
      <c r="W1245" s="154"/>
      <c r="X1245" s="154"/>
      <c r="Y1245" s="154"/>
      <c r="Z1245" s="154"/>
      <c r="AA1245" s="154"/>
      <c r="AB1245" s="154"/>
      <c r="AC1245" s="154"/>
      <c r="AD1245" s="154"/>
      <c r="AE1245" s="154"/>
      <c r="AF1245" s="154"/>
      <c r="AG1245" s="154"/>
      <c r="AH1245" s="154"/>
      <c r="AI1245" s="154"/>
      <c r="AJ1245" s="154"/>
      <c r="AK1245" s="154"/>
      <c r="AL1245" s="154"/>
      <c r="AM1245" s="154"/>
      <c r="AN1245" s="154"/>
      <c r="AO1245" s="154"/>
      <c r="AP1245" s="154"/>
      <c r="AQ1245" s="154"/>
    </row>
    <row r="1246" customFormat="false" ht="11.25" hidden="true" customHeight="false" outlineLevel="0" collapsed="false">
      <c r="P1246" s="154"/>
      <c r="Q1246" s="154"/>
      <c r="R1246" s="154"/>
      <c r="S1246" s="154"/>
      <c r="T1246" s="154"/>
      <c r="U1246" s="154"/>
      <c r="V1246" s="154"/>
      <c r="W1246" s="154"/>
      <c r="X1246" s="154"/>
      <c r="Y1246" s="154"/>
      <c r="Z1246" s="154"/>
      <c r="AA1246" s="154"/>
      <c r="AB1246" s="154"/>
      <c r="AC1246" s="154"/>
      <c r="AD1246" s="154"/>
      <c r="AE1246" s="154"/>
      <c r="AF1246" s="154"/>
      <c r="AG1246" s="154"/>
      <c r="AH1246" s="154"/>
      <c r="AI1246" s="154"/>
      <c r="AJ1246" s="154"/>
      <c r="AK1246" s="154"/>
      <c r="AL1246" s="154"/>
      <c r="AM1246" s="154"/>
      <c r="AN1246" s="154"/>
      <c r="AO1246" s="154"/>
      <c r="AP1246" s="154"/>
      <c r="AQ1246" s="154"/>
    </row>
    <row r="1247" customFormat="false" ht="11.25" hidden="true" customHeight="false" outlineLevel="0" collapsed="false">
      <c r="P1247" s="154"/>
      <c r="Q1247" s="154"/>
      <c r="R1247" s="154"/>
      <c r="S1247" s="154"/>
      <c r="T1247" s="154"/>
      <c r="U1247" s="154"/>
      <c r="V1247" s="154"/>
      <c r="W1247" s="154"/>
      <c r="X1247" s="154"/>
      <c r="Y1247" s="154"/>
      <c r="Z1247" s="154"/>
      <c r="AA1247" s="154"/>
      <c r="AB1247" s="154"/>
      <c r="AC1247" s="154"/>
      <c r="AD1247" s="154"/>
      <c r="AE1247" s="154"/>
      <c r="AF1247" s="154"/>
      <c r="AG1247" s="154"/>
      <c r="AH1247" s="154"/>
      <c r="AI1247" s="154"/>
      <c r="AJ1247" s="154"/>
      <c r="AK1247" s="154"/>
      <c r="AL1247" s="154"/>
      <c r="AM1247" s="154"/>
      <c r="AN1247" s="154"/>
      <c r="AO1247" s="154"/>
      <c r="AP1247" s="154"/>
      <c r="AQ1247" s="154"/>
    </row>
    <row r="1248" customFormat="false" ht="11.25" hidden="true" customHeight="false" outlineLevel="0" collapsed="false">
      <c r="P1248" s="154"/>
      <c r="Q1248" s="154"/>
      <c r="R1248" s="154"/>
      <c r="S1248" s="154"/>
      <c r="T1248" s="154"/>
      <c r="U1248" s="154"/>
      <c r="V1248" s="154"/>
      <c r="W1248" s="154"/>
      <c r="X1248" s="154"/>
      <c r="Y1248" s="154"/>
      <c r="Z1248" s="154"/>
      <c r="AA1248" s="154"/>
      <c r="AB1248" s="154"/>
      <c r="AC1248" s="154"/>
      <c r="AD1248" s="154"/>
      <c r="AE1248" s="154"/>
      <c r="AF1248" s="154"/>
      <c r="AG1248" s="154"/>
      <c r="AH1248" s="154"/>
      <c r="AI1248" s="154"/>
      <c r="AJ1248" s="154"/>
      <c r="AK1248" s="154"/>
      <c r="AL1248" s="154"/>
      <c r="AM1248" s="154"/>
      <c r="AN1248" s="154"/>
      <c r="AO1248" s="154"/>
      <c r="AP1248" s="154"/>
      <c r="AQ1248" s="154"/>
    </row>
    <row r="1249" customFormat="false" ht="11.25" hidden="true" customHeight="false" outlineLevel="0" collapsed="false">
      <c r="P1249" s="154"/>
      <c r="Q1249" s="154"/>
      <c r="R1249" s="154"/>
      <c r="S1249" s="154"/>
      <c r="T1249" s="154"/>
      <c r="U1249" s="154"/>
      <c r="V1249" s="154"/>
      <c r="W1249" s="154"/>
      <c r="X1249" s="154"/>
      <c r="Y1249" s="154"/>
      <c r="Z1249" s="154"/>
      <c r="AA1249" s="154"/>
      <c r="AB1249" s="154"/>
      <c r="AC1249" s="154"/>
      <c r="AD1249" s="154"/>
      <c r="AE1249" s="154"/>
      <c r="AF1249" s="154"/>
      <c r="AG1249" s="154"/>
      <c r="AH1249" s="154"/>
      <c r="AI1249" s="154"/>
      <c r="AJ1249" s="154"/>
      <c r="AK1249" s="154"/>
      <c r="AL1249" s="154"/>
      <c r="AM1249" s="154"/>
      <c r="AN1249" s="154"/>
      <c r="AO1249" s="154"/>
      <c r="AP1249" s="154"/>
      <c r="AQ1249" s="154"/>
    </row>
    <row r="1250" customFormat="false" ht="11.25" hidden="true" customHeight="false" outlineLevel="0" collapsed="false">
      <c r="P1250" s="154"/>
      <c r="Q1250" s="154"/>
      <c r="R1250" s="154"/>
      <c r="S1250" s="154"/>
      <c r="T1250" s="154"/>
      <c r="U1250" s="154"/>
      <c r="V1250" s="154"/>
      <c r="W1250" s="154"/>
      <c r="X1250" s="154"/>
      <c r="Y1250" s="154"/>
      <c r="Z1250" s="154"/>
      <c r="AA1250" s="154"/>
      <c r="AB1250" s="154"/>
      <c r="AC1250" s="154"/>
      <c r="AD1250" s="154"/>
      <c r="AE1250" s="154"/>
      <c r="AF1250" s="154"/>
      <c r="AG1250" s="154"/>
      <c r="AH1250" s="154"/>
      <c r="AI1250" s="154"/>
      <c r="AJ1250" s="154"/>
      <c r="AK1250" s="154"/>
      <c r="AL1250" s="154"/>
      <c r="AM1250" s="154"/>
      <c r="AN1250" s="154"/>
      <c r="AO1250" s="154"/>
      <c r="AP1250" s="154"/>
      <c r="AQ1250" s="154"/>
    </row>
    <row r="1251" customFormat="false" ht="11.25" hidden="true" customHeight="false" outlineLevel="0" collapsed="false">
      <c r="P1251" s="154"/>
      <c r="Q1251" s="154"/>
      <c r="R1251" s="154"/>
      <c r="S1251" s="154"/>
      <c r="T1251" s="154"/>
      <c r="U1251" s="154"/>
      <c r="V1251" s="154"/>
      <c r="W1251" s="154"/>
      <c r="X1251" s="154"/>
      <c r="Y1251" s="154"/>
      <c r="Z1251" s="154"/>
      <c r="AA1251" s="154"/>
      <c r="AB1251" s="154"/>
      <c r="AC1251" s="154"/>
      <c r="AD1251" s="154"/>
      <c r="AE1251" s="154"/>
      <c r="AF1251" s="154"/>
      <c r="AG1251" s="154"/>
      <c r="AH1251" s="154"/>
      <c r="AI1251" s="154"/>
      <c r="AJ1251" s="154"/>
      <c r="AK1251" s="154"/>
      <c r="AL1251" s="154"/>
      <c r="AM1251" s="154"/>
      <c r="AN1251" s="154"/>
      <c r="AO1251" s="154"/>
      <c r="AP1251" s="154"/>
      <c r="AQ1251" s="154"/>
    </row>
    <row r="1252" customFormat="false" ht="11.25" hidden="true" customHeight="false" outlineLevel="0" collapsed="false">
      <c r="P1252" s="154"/>
      <c r="Q1252" s="154"/>
      <c r="R1252" s="154"/>
      <c r="S1252" s="154"/>
      <c r="T1252" s="154"/>
      <c r="U1252" s="154"/>
      <c r="V1252" s="154"/>
      <c r="W1252" s="154"/>
      <c r="X1252" s="154"/>
      <c r="Y1252" s="154"/>
      <c r="Z1252" s="154"/>
      <c r="AA1252" s="154"/>
      <c r="AB1252" s="154"/>
      <c r="AC1252" s="154"/>
      <c r="AD1252" s="154"/>
      <c r="AE1252" s="154"/>
      <c r="AF1252" s="154"/>
      <c r="AG1252" s="154"/>
      <c r="AH1252" s="154"/>
      <c r="AI1252" s="154"/>
      <c r="AJ1252" s="154"/>
      <c r="AK1252" s="154"/>
      <c r="AL1252" s="154"/>
      <c r="AM1252" s="154"/>
      <c r="AN1252" s="154"/>
      <c r="AO1252" s="154"/>
      <c r="AP1252" s="154"/>
      <c r="AQ1252" s="154"/>
    </row>
    <row r="1253" customFormat="false" ht="11.25" hidden="true" customHeight="false" outlineLevel="0" collapsed="false">
      <c r="P1253" s="19"/>
      <c r="Q1253" s="19"/>
      <c r="R1253" s="19"/>
      <c r="S1253" s="19"/>
      <c r="T1253" s="19"/>
      <c r="U1253" s="19"/>
      <c r="V1253" s="19"/>
      <c r="W1253" s="19"/>
      <c r="X1253" s="19"/>
      <c r="Y1253" s="19"/>
      <c r="Z1253" s="19"/>
      <c r="AA1253" s="19"/>
      <c r="AB1253" s="19"/>
      <c r="AC1253" s="19"/>
      <c r="AD1253" s="19"/>
      <c r="AE1253" s="19"/>
      <c r="AF1253" s="19"/>
      <c r="AG1253" s="19"/>
      <c r="AH1253" s="19"/>
      <c r="AI1253" s="19"/>
      <c r="AJ1253" s="19"/>
      <c r="AK1253" s="19"/>
      <c r="AL1253" s="19"/>
      <c r="AM1253" s="19"/>
      <c r="AN1253" s="19"/>
      <c r="AO1253" s="19"/>
      <c r="AP1253" s="19"/>
      <c r="AQ1253" s="19"/>
    </row>
    <row r="1254" customFormat="false" ht="11.25" hidden="true" customHeight="false" outlineLevel="0" collapsed="false">
      <c r="P1254" s="19"/>
      <c r="Q1254" s="19"/>
      <c r="R1254" s="19"/>
      <c r="S1254" s="19"/>
      <c r="T1254" s="19"/>
      <c r="U1254" s="19"/>
      <c r="V1254" s="19"/>
      <c r="W1254" s="19"/>
      <c r="X1254" s="19"/>
      <c r="Y1254" s="19"/>
      <c r="Z1254" s="19"/>
      <c r="AA1254" s="19"/>
      <c r="AB1254" s="19"/>
      <c r="AC1254" s="19"/>
      <c r="AD1254" s="19"/>
      <c r="AE1254" s="19"/>
      <c r="AF1254" s="19"/>
      <c r="AG1254" s="19"/>
      <c r="AH1254" s="19"/>
      <c r="AI1254" s="19"/>
      <c r="AJ1254" s="19"/>
      <c r="AK1254" s="19"/>
      <c r="AL1254" s="19"/>
      <c r="AM1254" s="19"/>
      <c r="AN1254" s="19"/>
      <c r="AO1254" s="19"/>
      <c r="AP1254" s="19"/>
      <c r="AQ1254" s="19"/>
    </row>
    <row r="1255" customFormat="false" ht="11.25" hidden="true" customHeight="false" outlineLevel="0" collapsed="false">
      <c r="P1255" s="19"/>
      <c r="Q1255" s="19"/>
      <c r="R1255" s="19"/>
      <c r="S1255" s="19"/>
      <c r="T1255" s="19"/>
      <c r="U1255" s="19"/>
      <c r="V1255" s="19"/>
      <c r="W1255" s="19"/>
      <c r="X1255" s="19"/>
      <c r="Y1255" s="19"/>
      <c r="Z1255" s="19"/>
      <c r="AA1255" s="19"/>
      <c r="AB1255" s="19"/>
      <c r="AC1255" s="19"/>
      <c r="AD1255" s="19"/>
      <c r="AE1255" s="19"/>
      <c r="AF1255" s="19"/>
      <c r="AG1255" s="19"/>
      <c r="AH1255" s="19"/>
      <c r="AI1255" s="19"/>
      <c r="AJ1255" s="19"/>
      <c r="AK1255" s="19"/>
      <c r="AL1255" s="19"/>
      <c r="AM1255" s="19"/>
      <c r="AN1255" s="19"/>
      <c r="AO1255" s="19"/>
      <c r="AP1255" s="19"/>
      <c r="AQ1255" s="19"/>
    </row>
    <row r="1256" customFormat="false" ht="11.25" hidden="true" customHeight="false" outlineLevel="0" collapsed="false">
      <c r="P1256" s="19"/>
      <c r="Q1256" s="19"/>
      <c r="R1256" s="19"/>
      <c r="S1256" s="19"/>
      <c r="T1256" s="19"/>
      <c r="U1256" s="19"/>
      <c r="V1256" s="19"/>
      <c r="W1256" s="19"/>
      <c r="X1256" s="19"/>
      <c r="Y1256" s="19"/>
      <c r="Z1256" s="19"/>
      <c r="AA1256" s="19"/>
      <c r="AB1256" s="19"/>
      <c r="AC1256" s="19"/>
      <c r="AD1256" s="19"/>
      <c r="AE1256" s="19"/>
      <c r="AF1256" s="19"/>
      <c r="AG1256" s="19"/>
      <c r="AH1256" s="19"/>
      <c r="AI1256" s="19"/>
      <c r="AJ1256" s="19"/>
      <c r="AK1256" s="19"/>
      <c r="AL1256" s="19"/>
      <c r="AM1256" s="19"/>
      <c r="AN1256" s="19"/>
      <c r="AO1256" s="19"/>
      <c r="AP1256" s="19"/>
      <c r="AQ1256" s="19"/>
    </row>
    <row r="1257" customFormat="false" ht="11.25" hidden="true" customHeight="false" outlineLevel="0" collapsed="false">
      <c r="P1257" s="19"/>
      <c r="Q1257" s="19"/>
      <c r="R1257" s="19"/>
      <c r="S1257" s="19"/>
      <c r="T1257" s="19"/>
      <c r="U1257" s="19"/>
      <c r="V1257" s="19"/>
      <c r="W1257" s="19"/>
      <c r="X1257" s="19"/>
      <c r="Y1257" s="19"/>
      <c r="Z1257" s="19"/>
      <c r="AA1257" s="19"/>
      <c r="AB1257" s="19"/>
      <c r="AC1257" s="19"/>
      <c r="AD1257" s="19"/>
      <c r="AE1257" s="19"/>
      <c r="AF1257" s="19"/>
      <c r="AG1257" s="19"/>
      <c r="AH1257" s="19"/>
      <c r="AI1257" s="19"/>
      <c r="AJ1257" s="19"/>
      <c r="AK1257" s="19"/>
      <c r="AL1257" s="19"/>
      <c r="AM1257" s="19"/>
      <c r="AN1257" s="19"/>
      <c r="AO1257" s="19"/>
      <c r="AP1257" s="19"/>
      <c r="AQ1257" s="19"/>
    </row>
    <row r="1258" customFormat="false" ht="11.25" hidden="true" customHeight="false" outlineLevel="0" collapsed="false">
      <c r="P1258" s="19"/>
      <c r="Q1258" s="19"/>
      <c r="R1258" s="19"/>
      <c r="S1258" s="19"/>
      <c r="T1258" s="19"/>
      <c r="U1258" s="19"/>
      <c r="V1258" s="19"/>
      <c r="W1258" s="19"/>
      <c r="X1258" s="19"/>
      <c r="Y1258" s="19"/>
      <c r="Z1258" s="19"/>
      <c r="AA1258" s="19"/>
      <c r="AB1258" s="19"/>
      <c r="AC1258" s="19"/>
      <c r="AD1258" s="19"/>
      <c r="AE1258" s="19"/>
      <c r="AF1258" s="19"/>
      <c r="AG1258" s="19"/>
      <c r="AH1258" s="19"/>
      <c r="AI1258" s="19"/>
      <c r="AJ1258" s="19"/>
      <c r="AK1258" s="19"/>
      <c r="AL1258" s="19"/>
      <c r="AM1258" s="19"/>
      <c r="AN1258" s="19"/>
      <c r="AO1258" s="19"/>
      <c r="AP1258" s="19"/>
      <c r="AQ1258" s="19"/>
    </row>
    <row r="1259" customFormat="false" ht="11.25" hidden="true" customHeight="false" outlineLevel="0" collapsed="false">
      <c r="P1259" s="19"/>
      <c r="Q1259" s="19"/>
      <c r="R1259" s="19"/>
      <c r="S1259" s="19"/>
      <c r="T1259" s="19"/>
      <c r="U1259" s="19"/>
      <c r="V1259" s="19"/>
      <c r="W1259" s="19"/>
      <c r="X1259" s="19"/>
      <c r="Y1259" s="19"/>
      <c r="Z1259" s="19"/>
      <c r="AA1259" s="19"/>
      <c r="AB1259" s="19"/>
      <c r="AC1259" s="19"/>
      <c r="AD1259" s="19"/>
      <c r="AE1259" s="19"/>
      <c r="AF1259" s="19"/>
      <c r="AG1259" s="19"/>
      <c r="AH1259" s="19"/>
      <c r="AI1259" s="19"/>
      <c r="AJ1259" s="19"/>
      <c r="AK1259" s="19"/>
      <c r="AL1259" s="19"/>
      <c r="AM1259" s="19"/>
      <c r="AN1259" s="19"/>
      <c r="AO1259" s="19"/>
      <c r="AP1259" s="19"/>
      <c r="AQ1259" s="19"/>
    </row>
    <row r="1260" customFormat="false" ht="11.25" hidden="true" customHeight="false" outlineLevel="0" collapsed="false">
      <c r="P1260" s="19"/>
      <c r="Q1260" s="19"/>
      <c r="R1260" s="19"/>
      <c r="S1260" s="19"/>
      <c r="T1260" s="19"/>
      <c r="U1260" s="19"/>
      <c r="V1260" s="19"/>
      <c r="W1260" s="19"/>
      <c r="X1260" s="19"/>
      <c r="Y1260" s="19"/>
      <c r="Z1260" s="19"/>
      <c r="AA1260" s="19"/>
      <c r="AB1260" s="19"/>
      <c r="AC1260" s="19"/>
      <c r="AD1260" s="19"/>
      <c r="AE1260" s="19"/>
      <c r="AF1260" s="19"/>
      <c r="AG1260" s="19"/>
      <c r="AH1260" s="19"/>
      <c r="AI1260" s="19"/>
      <c r="AJ1260" s="19"/>
      <c r="AK1260" s="19"/>
      <c r="AL1260" s="19"/>
      <c r="AM1260" s="19"/>
      <c r="AN1260" s="19"/>
      <c r="AO1260" s="19"/>
      <c r="AP1260" s="19"/>
      <c r="AQ1260" s="19"/>
    </row>
    <row r="1261" customFormat="false" ht="11.25" hidden="true" customHeight="false" outlineLevel="0" collapsed="false">
      <c r="P1261" s="19"/>
      <c r="Q1261" s="19"/>
      <c r="R1261" s="19"/>
      <c r="S1261" s="19"/>
      <c r="T1261" s="19"/>
      <c r="U1261" s="19"/>
      <c r="V1261" s="19"/>
      <c r="W1261" s="19"/>
      <c r="X1261" s="19"/>
      <c r="Y1261" s="19"/>
      <c r="Z1261" s="19"/>
      <c r="AA1261" s="19"/>
      <c r="AB1261" s="19"/>
      <c r="AC1261" s="19"/>
      <c r="AD1261" s="19"/>
      <c r="AE1261" s="19"/>
      <c r="AF1261" s="19"/>
      <c r="AG1261" s="19"/>
      <c r="AH1261" s="19"/>
      <c r="AI1261" s="19"/>
      <c r="AJ1261" s="19"/>
      <c r="AK1261" s="19"/>
      <c r="AL1261" s="19"/>
      <c r="AM1261" s="19"/>
      <c r="AN1261" s="19"/>
      <c r="AO1261" s="19"/>
      <c r="AP1261" s="19"/>
      <c r="AQ1261" s="19"/>
    </row>
    <row r="1262" customFormat="false" ht="11.25" hidden="true" customHeight="false" outlineLevel="0" collapsed="false">
      <c r="P1262" s="19"/>
      <c r="Q1262" s="19"/>
      <c r="R1262" s="19"/>
      <c r="S1262" s="19"/>
      <c r="T1262" s="19"/>
      <c r="U1262" s="19"/>
      <c r="V1262" s="19"/>
      <c r="W1262" s="19"/>
      <c r="X1262" s="19"/>
      <c r="Y1262" s="19"/>
      <c r="Z1262" s="19"/>
      <c r="AA1262" s="19"/>
      <c r="AB1262" s="19"/>
      <c r="AC1262" s="19"/>
      <c r="AD1262" s="19"/>
      <c r="AE1262" s="19"/>
      <c r="AF1262" s="19"/>
      <c r="AG1262" s="19"/>
      <c r="AH1262" s="19"/>
      <c r="AI1262" s="19"/>
      <c r="AJ1262" s="19"/>
      <c r="AK1262" s="19"/>
      <c r="AL1262" s="19"/>
      <c r="AM1262" s="19"/>
      <c r="AN1262" s="19"/>
      <c r="AO1262" s="19"/>
      <c r="AP1262" s="19"/>
      <c r="AQ1262" s="19"/>
    </row>
    <row r="1263" customFormat="false" ht="11.25" hidden="true" customHeight="false" outlineLevel="0" collapsed="false">
      <c r="P1263" s="101"/>
      <c r="Q1263" s="101"/>
      <c r="R1263" s="101"/>
      <c r="S1263" s="101"/>
      <c r="T1263" s="101"/>
      <c r="U1263" s="101"/>
      <c r="V1263" s="101"/>
      <c r="W1263" s="101"/>
      <c r="X1263" s="101"/>
      <c r="Y1263" s="101"/>
      <c r="Z1263" s="101"/>
      <c r="AA1263" s="101"/>
      <c r="AB1263" s="101"/>
      <c r="AC1263" s="101"/>
      <c r="AD1263" s="101"/>
      <c r="AE1263" s="101"/>
      <c r="AF1263" s="101"/>
      <c r="AG1263" s="101"/>
      <c r="AH1263" s="101"/>
      <c r="AI1263" s="101"/>
      <c r="AJ1263" s="101"/>
      <c r="AK1263" s="101"/>
      <c r="AL1263" s="101"/>
      <c r="AM1263" s="101"/>
      <c r="AN1263" s="101"/>
      <c r="AO1263" s="101"/>
      <c r="AP1263" s="101"/>
      <c r="AQ1263" s="101"/>
    </row>
    <row r="1264" customFormat="false" ht="11.25" hidden="true" customHeight="false" outlineLevel="0" collapsed="false">
      <c r="P1264" s="19"/>
      <c r="Q1264" s="19"/>
      <c r="R1264" s="19"/>
      <c r="S1264" s="19"/>
      <c r="T1264" s="19"/>
      <c r="U1264" s="19"/>
      <c r="V1264" s="19"/>
      <c r="W1264" s="19"/>
      <c r="X1264" s="19"/>
      <c r="Y1264" s="19"/>
      <c r="Z1264" s="19"/>
      <c r="AA1264" s="19"/>
      <c r="AB1264" s="19"/>
      <c r="AC1264" s="19"/>
      <c r="AD1264" s="19"/>
      <c r="AE1264" s="19"/>
      <c r="AF1264" s="19"/>
      <c r="AG1264" s="19"/>
      <c r="AH1264" s="19"/>
      <c r="AI1264" s="19"/>
      <c r="AJ1264" s="19"/>
      <c r="AK1264" s="19"/>
      <c r="AL1264" s="19"/>
      <c r="AM1264" s="19"/>
      <c r="AN1264" s="19"/>
      <c r="AO1264" s="19"/>
      <c r="AP1264" s="19"/>
      <c r="AQ1264" s="19"/>
    </row>
    <row r="1265" customFormat="false" ht="11.25" hidden="true" customHeight="false" outlineLevel="0" collapsed="false">
      <c r="P1265" s="154"/>
      <c r="Q1265" s="154"/>
      <c r="R1265" s="154"/>
      <c r="S1265" s="154"/>
      <c r="T1265" s="154"/>
      <c r="U1265" s="154"/>
      <c r="V1265" s="154"/>
      <c r="W1265" s="154"/>
      <c r="X1265" s="154"/>
      <c r="Y1265" s="154"/>
      <c r="Z1265" s="154"/>
      <c r="AA1265" s="154"/>
      <c r="AB1265" s="154"/>
      <c r="AC1265" s="154"/>
      <c r="AD1265" s="154"/>
      <c r="AE1265" s="154"/>
      <c r="AF1265" s="154"/>
      <c r="AG1265" s="154"/>
      <c r="AH1265" s="154"/>
      <c r="AI1265" s="154"/>
      <c r="AJ1265" s="154"/>
      <c r="AK1265" s="154"/>
      <c r="AL1265" s="154"/>
      <c r="AM1265" s="154"/>
      <c r="AN1265" s="154"/>
      <c r="AO1265" s="154"/>
      <c r="AP1265" s="154"/>
      <c r="AQ1265" s="154"/>
    </row>
    <row r="1266" customFormat="false" ht="11.25" hidden="true" customHeight="false" outlineLevel="0" collapsed="false">
      <c r="P1266" s="154"/>
      <c r="Q1266" s="154"/>
      <c r="R1266" s="154"/>
      <c r="S1266" s="154"/>
      <c r="T1266" s="154"/>
      <c r="U1266" s="154"/>
      <c r="V1266" s="154"/>
      <c r="W1266" s="154"/>
      <c r="X1266" s="154"/>
      <c r="Y1266" s="154"/>
      <c r="Z1266" s="154"/>
      <c r="AA1266" s="154"/>
      <c r="AB1266" s="154"/>
      <c r="AC1266" s="154"/>
      <c r="AD1266" s="154"/>
      <c r="AE1266" s="154"/>
      <c r="AF1266" s="154"/>
      <c r="AG1266" s="154"/>
      <c r="AH1266" s="154"/>
      <c r="AI1266" s="154"/>
      <c r="AJ1266" s="154"/>
      <c r="AK1266" s="154"/>
      <c r="AL1266" s="154"/>
      <c r="AM1266" s="154"/>
      <c r="AN1266" s="154"/>
      <c r="AO1266" s="154"/>
      <c r="AP1266" s="154"/>
      <c r="AQ1266" s="154"/>
    </row>
    <row r="1267" customFormat="false" ht="11.25" hidden="true" customHeight="false" outlineLevel="0" collapsed="false">
      <c r="P1267" s="154"/>
      <c r="Q1267" s="154"/>
      <c r="R1267" s="154"/>
      <c r="S1267" s="154"/>
      <c r="T1267" s="154"/>
      <c r="U1267" s="154"/>
      <c r="V1267" s="154"/>
      <c r="W1267" s="154"/>
      <c r="X1267" s="154"/>
      <c r="Y1267" s="154"/>
      <c r="Z1267" s="154"/>
      <c r="AA1267" s="154"/>
      <c r="AB1267" s="154"/>
      <c r="AC1267" s="154"/>
      <c r="AD1267" s="154"/>
      <c r="AE1267" s="154"/>
      <c r="AF1267" s="154"/>
      <c r="AG1267" s="154"/>
      <c r="AH1267" s="154"/>
      <c r="AI1267" s="154"/>
      <c r="AJ1267" s="154"/>
      <c r="AK1267" s="154"/>
      <c r="AL1267" s="154"/>
      <c r="AM1267" s="154"/>
      <c r="AN1267" s="154"/>
      <c r="AO1267" s="154"/>
      <c r="AP1267" s="154"/>
      <c r="AQ1267" s="154"/>
    </row>
    <row r="1268" customFormat="false" ht="11.25" hidden="true" customHeight="false" outlineLevel="0" collapsed="false">
      <c r="P1268" s="154"/>
      <c r="Q1268" s="154"/>
      <c r="R1268" s="154"/>
      <c r="S1268" s="154"/>
      <c r="T1268" s="154"/>
      <c r="U1268" s="154"/>
      <c r="V1268" s="154"/>
      <c r="W1268" s="154"/>
      <c r="X1268" s="154"/>
      <c r="Y1268" s="154"/>
      <c r="Z1268" s="154"/>
      <c r="AA1268" s="154"/>
      <c r="AB1268" s="154"/>
      <c r="AC1268" s="154"/>
      <c r="AD1268" s="154"/>
      <c r="AE1268" s="154"/>
      <c r="AF1268" s="154"/>
      <c r="AG1268" s="154"/>
      <c r="AH1268" s="154"/>
      <c r="AI1268" s="154"/>
      <c r="AJ1268" s="154"/>
      <c r="AK1268" s="154"/>
      <c r="AL1268" s="154"/>
      <c r="AM1268" s="154"/>
      <c r="AN1268" s="154"/>
      <c r="AO1268" s="154"/>
      <c r="AP1268" s="154"/>
      <c r="AQ1268" s="154"/>
    </row>
    <row r="1269" customFormat="false" ht="11.25" hidden="true" customHeight="false" outlineLevel="0" collapsed="false">
      <c r="P1269" s="154"/>
      <c r="Q1269" s="154"/>
      <c r="R1269" s="154"/>
      <c r="S1269" s="154"/>
      <c r="T1269" s="154"/>
      <c r="U1269" s="154"/>
      <c r="V1269" s="154"/>
      <c r="W1269" s="154"/>
      <c r="X1269" s="154"/>
      <c r="Y1269" s="154"/>
      <c r="Z1269" s="154"/>
      <c r="AA1269" s="154"/>
      <c r="AB1269" s="154"/>
      <c r="AC1269" s="154"/>
      <c r="AD1269" s="154"/>
      <c r="AE1269" s="154"/>
      <c r="AF1269" s="154"/>
      <c r="AG1269" s="154"/>
      <c r="AH1269" s="154"/>
      <c r="AI1269" s="154"/>
      <c r="AJ1269" s="154"/>
      <c r="AK1269" s="154"/>
      <c r="AL1269" s="154"/>
      <c r="AM1269" s="154"/>
      <c r="AN1269" s="154"/>
      <c r="AO1269" s="154"/>
      <c r="AP1269" s="154"/>
      <c r="AQ1269" s="154"/>
    </row>
    <row r="1270" customFormat="false" ht="11.25" hidden="true" customHeight="false" outlineLevel="0" collapsed="false">
      <c r="P1270" s="154"/>
      <c r="Q1270" s="154"/>
      <c r="R1270" s="154"/>
      <c r="S1270" s="154"/>
      <c r="T1270" s="154"/>
      <c r="U1270" s="154"/>
      <c r="V1270" s="154"/>
      <c r="W1270" s="154"/>
      <c r="X1270" s="154"/>
      <c r="Y1270" s="154"/>
      <c r="Z1270" s="154"/>
      <c r="AA1270" s="154"/>
      <c r="AB1270" s="154"/>
      <c r="AC1270" s="154"/>
      <c r="AD1270" s="154"/>
      <c r="AE1270" s="154"/>
      <c r="AF1270" s="154"/>
      <c r="AG1270" s="154"/>
      <c r="AH1270" s="154"/>
      <c r="AI1270" s="154"/>
      <c r="AJ1270" s="154"/>
      <c r="AK1270" s="154"/>
      <c r="AL1270" s="154"/>
      <c r="AM1270" s="154"/>
      <c r="AN1270" s="154"/>
      <c r="AO1270" s="154"/>
      <c r="AP1270" s="154"/>
      <c r="AQ1270" s="154"/>
    </row>
    <row r="1271" customFormat="false" ht="11.25" hidden="true" customHeight="false" outlineLevel="0" collapsed="false">
      <c r="P1271" s="154"/>
      <c r="Q1271" s="154"/>
      <c r="R1271" s="154"/>
      <c r="S1271" s="154"/>
      <c r="T1271" s="154"/>
      <c r="U1271" s="154"/>
      <c r="V1271" s="154"/>
      <c r="W1271" s="154"/>
      <c r="X1271" s="154"/>
      <c r="Y1271" s="154"/>
      <c r="Z1271" s="154"/>
      <c r="AA1271" s="154"/>
      <c r="AB1271" s="154"/>
      <c r="AC1271" s="154"/>
      <c r="AD1271" s="154"/>
      <c r="AE1271" s="154"/>
      <c r="AF1271" s="154"/>
      <c r="AG1271" s="154"/>
      <c r="AH1271" s="154"/>
      <c r="AI1271" s="154"/>
      <c r="AJ1271" s="154"/>
      <c r="AK1271" s="154"/>
      <c r="AL1271" s="154"/>
      <c r="AM1271" s="154"/>
      <c r="AN1271" s="154"/>
      <c r="AO1271" s="154"/>
      <c r="AP1271" s="154"/>
      <c r="AQ1271" s="154"/>
    </row>
    <row r="1272" customFormat="false" ht="11.25" hidden="true" customHeight="false" outlineLevel="0" collapsed="false">
      <c r="P1272" s="154"/>
      <c r="Q1272" s="154"/>
      <c r="R1272" s="154"/>
      <c r="S1272" s="154"/>
      <c r="T1272" s="154"/>
      <c r="U1272" s="154"/>
      <c r="V1272" s="154"/>
      <c r="W1272" s="154"/>
      <c r="X1272" s="154"/>
      <c r="Y1272" s="154"/>
      <c r="Z1272" s="154"/>
      <c r="AA1272" s="154"/>
      <c r="AB1272" s="154"/>
      <c r="AC1272" s="154"/>
      <c r="AD1272" s="154"/>
      <c r="AE1272" s="154"/>
      <c r="AF1272" s="154"/>
      <c r="AG1272" s="154"/>
      <c r="AH1272" s="154"/>
      <c r="AI1272" s="154"/>
      <c r="AJ1272" s="154"/>
      <c r="AK1272" s="154"/>
      <c r="AL1272" s="154"/>
      <c r="AM1272" s="154"/>
      <c r="AN1272" s="154"/>
      <c r="AO1272" s="154"/>
      <c r="AP1272" s="154"/>
      <c r="AQ1272" s="154"/>
    </row>
    <row r="1273" customFormat="false" ht="11.25" hidden="true" customHeight="false" outlineLevel="0" collapsed="false">
      <c r="P1273" s="154"/>
      <c r="Q1273" s="154"/>
      <c r="R1273" s="154"/>
      <c r="S1273" s="154"/>
      <c r="T1273" s="154"/>
      <c r="U1273" s="154"/>
      <c r="V1273" s="154"/>
      <c r="W1273" s="154"/>
      <c r="X1273" s="154"/>
      <c r="Y1273" s="154"/>
      <c r="Z1273" s="154"/>
      <c r="AA1273" s="154"/>
      <c r="AB1273" s="154"/>
      <c r="AC1273" s="154"/>
      <c r="AD1273" s="154"/>
      <c r="AE1273" s="154"/>
      <c r="AF1273" s="154"/>
      <c r="AG1273" s="154"/>
      <c r="AH1273" s="154"/>
      <c r="AI1273" s="154"/>
      <c r="AJ1273" s="154"/>
      <c r="AK1273" s="154"/>
      <c r="AL1273" s="154"/>
      <c r="AM1273" s="154"/>
      <c r="AN1273" s="154"/>
      <c r="AO1273" s="154"/>
      <c r="AP1273" s="154"/>
      <c r="AQ1273" s="154"/>
    </row>
    <row r="1274" customFormat="false" ht="11.25" hidden="true" customHeight="false" outlineLevel="0" collapsed="false">
      <c r="P1274" s="154"/>
      <c r="Q1274" s="154"/>
      <c r="R1274" s="154"/>
      <c r="S1274" s="154"/>
      <c r="T1274" s="154"/>
      <c r="U1274" s="154"/>
      <c r="V1274" s="154"/>
      <c r="W1274" s="154"/>
      <c r="X1274" s="154"/>
      <c r="Y1274" s="154"/>
      <c r="Z1274" s="154"/>
      <c r="AA1274" s="154"/>
      <c r="AB1274" s="154"/>
      <c r="AC1274" s="154"/>
      <c r="AD1274" s="154"/>
      <c r="AE1274" s="154"/>
      <c r="AF1274" s="154"/>
      <c r="AG1274" s="154"/>
      <c r="AH1274" s="154"/>
      <c r="AI1274" s="154"/>
      <c r="AJ1274" s="154"/>
      <c r="AK1274" s="154"/>
      <c r="AL1274" s="154"/>
      <c r="AM1274" s="154"/>
      <c r="AN1274" s="154"/>
      <c r="AO1274" s="154"/>
      <c r="AP1274" s="154"/>
      <c r="AQ1274" s="154"/>
    </row>
    <row r="1275" customFormat="false" ht="11.25" hidden="true" customHeight="false" outlineLevel="0" collapsed="false">
      <c r="P1275" s="154"/>
      <c r="Q1275" s="154"/>
      <c r="R1275" s="154"/>
      <c r="S1275" s="154"/>
      <c r="T1275" s="154"/>
      <c r="U1275" s="154"/>
      <c r="V1275" s="154"/>
      <c r="W1275" s="154"/>
      <c r="X1275" s="154"/>
      <c r="Y1275" s="154"/>
      <c r="Z1275" s="154"/>
      <c r="AA1275" s="154"/>
      <c r="AB1275" s="154"/>
      <c r="AC1275" s="154"/>
      <c r="AD1275" s="154"/>
      <c r="AE1275" s="154"/>
      <c r="AF1275" s="154"/>
      <c r="AG1275" s="154"/>
      <c r="AH1275" s="154"/>
      <c r="AI1275" s="154"/>
      <c r="AJ1275" s="154"/>
      <c r="AK1275" s="154"/>
      <c r="AL1275" s="154"/>
      <c r="AM1275" s="154"/>
      <c r="AN1275" s="154"/>
      <c r="AO1275" s="154"/>
      <c r="AP1275" s="154"/>
      <c r="AQ1275" s="154"/>
    </row>
    <row r="1276" customFormat="false" ht="11.25" hidden="true" customHeight="false" outlineLevel="0" collapsed="false">
      <c r="P1276" s="154"/>
      <c r="Q1276" s="154"/>
      <c r="R1276" s="154"/>
      <c r="S1276" s="154"/>
      <c r="T1276" s="154"/>
      <c r="U1276" s="154"/>
      <c r="V1276" s="154"/>
      <c r="W1276" s="154"/>
      <c r="X1276" s="154"/>
      <c r="Y1276" s="154"/>
      <c r="Z1276" s="154"/>
      <c r="AA1276" s="154"/>
      <c r="AB1276" s="154"/>
      <c r="AC1276" s="154"/>
      <c r="AD1276" s="154"/>
      <c r="AE1276" s="154"/>
      <c r="AF1276" s="154"/>
      <c r="AG1276" s="154"/>
      <c r="AH1276" s="154"/>
      <c r="AI1276" s="154"/>
      <c r="AJ1276" s="154"/>
      <c r="AK1276" s="154"/>
      <c r="AL1276" s="154"/>
      <c r="AM1276" s="154"/>
      <c r="AN1276" s="154"/>
      <c r="AO1276" s="154"/>
      <c r="AP1276" s="154"/>
      <c r="AQ1276" s="154"/>
    </row>
    <row r="1277" customFormat="false" ht="11.25" hidden="true" customHeight="false" outlineLevel="0" collapsed="false">
      <c r="P1277" s="19"/>
      <c r="Q1277" s="19"/>
      <c r="R1277" s="19"/>
      <c r="S1277" s="19"/>
      <c r="T1277" s="19"/>
      <c r="U1277" s="19"/>
      <c r="V1277" s="19"/>
      <c r="W1277" s="19"/>
      <c r="X1277" s="19"/>
      <c r="Y1277" s="19"/>
      <c r="Z1277" s="19"/>
      <c r="AA1277" s="19"/>
      <c r="AB1277" s="19"/>
      <c r="AC1277" s="19"/>
      <c r="AD1277" s="19"/>
      <c r="AE1277" s="19"/>
      <c r="AF1277" s="19"/>
      <c r="AG1277" s="19"/>
      <c r="AH1277" s="19"/>
      <c r="AI1277" s="19"/>
      <c r="AJ1277" s="19"/>
      <c r="AK1277" s="19"/>
      <c r="AL1277" s="19"/>
      <c r="AM1277" s="19"/>
      <c r="AN1277" s="19"/>
      <c r="AO1277" s="19"/>
      <c r="AP1277" s="19"/>
      <c r="AQ1277" s="19"/>
    </row>
    <row r="1278" customFormat="false" ht="11.25" hidden="true" customHeight="false" outlineLevel="0" collapsed="false">
      <c r="P1278" s="101"/>
      <c r="Q1278" s="101"/>
      <c r="R1278" s="101"/>
      <c r="S1278" s="101"/>
      <c r="T1278" s="101"/>
      <c r="U1278" s="101"/>
      <c r="V1278" s="101"/>
      <c r="W1278" s="101"/>
      <c r="X1278" s="101"/>
      <c r="Y1278" s="101"/>
      <c r="Z1278" s="101"/>
      <c r="AA1278" s="101"/>
      <c r="AB1278" s="101"/>
      <c r="AC1278" s="101"/>
      <c r="AD1278" s="101"/>
      <c r="AE1278" s="101"/>
      <c r="AF1278" s="101"/>
      <c r="AG1278" s="101"/>
      <c r="AH1278" s="101"/>
      <c r="AI1278" s="101"/>
      <c r="AJ1278" s="101"/>
      <c r="AK1278" s="101"/>
      <c r="AL1278" s="101"/>
      <c r="AM1278" s="101"/>
      <c r="AN1278" s="101"/>
      <c r="AO1278" s="101"/>
      <c r="AP1278" s="101"/>
      <c r="AQ1278" s="101"/>
    </row>
    <row r="1279" customFormat="false" ht="11.25" hidden="true" customHeight="false" outlineLevel="0" collapsed="false">
      <c r="P1279" s="101"/>
      <c r="Q1279" s="101"/>
      <c r="R1279" s="101"/>
      <c r="S1279" s="101"/>
      <c r="T1279" s="101"/>
      <c r="U1279" s="101"/>
      <c r="V1279" s="101"/>
      <c r="W1279" s="101"/>
      <c r="X1279" s="101"/>
      <c r="Y1279" s="101"/>
      <c r="Z1279" s="101"/>
      <c r="AA1279" s="101"/>
      <c r="AB1279" s="101"/>
      <c r="AC1279" s="101"/>
      <c r="AD1279" s="101"/>
      <c r="AE1279" s="101"/>
      <c r="AF1279" s="101"/>
      <c r="AG1279" s="101"/>
      <c r="AH1279" s="101"/>
      <c r="AI1279" s="101"/>
      <c r="AJ1279" s="101"/>
      <c r="AK1279" s="101"/>
      <c r="AL1279" s="101"/>
      <c r="AM1279" s="101"/>
      <c r="AN1279" s="101"/>
      <c r="AO1279" s="101"/>
      <c r="AP1279" s="101"/>
      <c r="AQ1279" s="101"/>
    </row>
    <row r="1280" customFormat="false" ht="11.25" hidden="true" customHeight="false" outlineLevel="0" collapsed="false">
      <c r="P1280" s="101"/>
      <c r="Q1280" s="101"/>
      <c r="R1280" s="101"/>
      <c r="S1280" s="101"/>
      <c r="T1280" s="101"/>
      <c r="U1280" s="101"/>
      <c r="V1280" s="101"/>
      <c r="W1280" s="101"/>
      <c r="X1280" s="101"/>
      <c r="Y1280" s="101"/>
      <c r="Z1280" s="101"/>
      <c r="AA1280" s="101"/>
      <c r="AB1280" s="101"/>
      <c r="AC1280" s="101"/>
      <c r="AD1280" s="101"/>
      <c r="AE1280" s="101"/>
      <c r="AF1280" s="101"/>
      <c r="AG1280" s="101"/>
      <c r="AH1280" s="101"/>
      <c r="AI1280" s="101"/>
      <c r="AJ1280" s="101"/>
      <c r="AK1280" s="101"/>
      <c r="AL1280" s="101"/>
      <c r="AM1280" s="101"/>
      <c r="AN1280" s="101"/>
      <c r="AO1280" s="101"/>
      <c r="AP1280" s="101"/>
      <c r="AQ1280" s="101"/>
    </row>
    <row r="1281" customFormat="false" ht="11.25" hidden="true" customHeight="false" outlineLevel="0" collapsed="false">
      <c r="P1281" s="101"/>
      <c r="Q1281" s="101"/>
      <c r="R1281" s="101"/>
      <c r="S1281" s="101"/>
      <c r="T1281" s="101"/>
      <c r="U1281" s="101"/>
      <c r="V1281" s="101"/>
      <c r="W1281" s="101"/>
      <c r="X1281" s="101"/>
      <c r="Y1281" s="101"/>
      <c r="Z1281" s="101"/>
      <c r="AA1281" s="101"/>
      <c r="AB1281" s="101"/>
      <c r="AC1281" s="101"/>
      <c r="AD1281" s="101"/>
      <c r="AE1281" s="101"/>
      <c r="AF1281" s="101"/>
      <c r="AG1281" s="101"/>
      <c r="AH1281" s="101"/>
      <c r="AI1281" s="101"/>
      <c r="AJ1281" s="101"/>
      <c r="AK1281" s="101"/>
      <c r="AL1281" s="101"/>
      <c r="AM1281" s="101"/>
      <c r="AN1281" s="101"/>
      <c r="AO1281" s="101"/>
      <c r="AP1281" s="101"/>
      <c r="AQ1281" s="101"/>
    </row>
    <row r="1282" customFormat="false" ht="11.25" hidden="true" customHeight="false" outlineLevel="0" collapsed="false">
      <c r="P1282" s="101"/>
      <c r="Q1282" s="101"/>
      <c r="R1282" s="101"/>
      <c r="S1282" s="101"/>
      <c r="T1282" s="101"/>
      <c r="U1282" s="101"/>
      <c r="V1282" s="101"/>
      <c r="W1282" s="101"/>
      <c r="X1282" s="101"/>
      <c r="Y1282" s="101"/>
      <c r="Z1282" s="101"/>
      <c r="AA1282" s="101"/>
      <c r="AB1282" s="101"/>
      <c r="AC1282" s="101"/>
      <c r="AD1282" s="101"/>
      <c r="AE1282" s="101"/>
      <c r="AF1282" s="101"/>
      <c r="AG1282" s="101"/>
      <c r="AH1282" s="101"/>
      <c r="AI1282" s="101"/>
      <c r="AJ1282" s="101"/>
      <c r="AK1282" s="101"/>
      <c r="AL1282" s="101"/>
      <c r="AM1282" s="101"/>
      <c r="AN1282" s="101"/>
      <c r="AO1282" s="101"/>
      <c r="AP1282" s="101"/>
      <c r="AQ1282" s="101"/>
    </row>
    <row r="1283" customFormat="false" ht="11.25" hidden="true" customHeight="false" outlineLevel="0" collapsed="false">
      <c r="P1283" s="101"/>
      <c r="Q1283" s="101"/>
      <c r="R1283" s="101"/>
      <c r="S1283" s="101"/>
      <c r="T1283" s="101"/>
      <c r="U1283" s="101"/>
      <c r="V1283" s="101"/>
      <c r="W1283" s="101"/>
      <c r="X1283" s="101"/>
      <c r="Y1283" s="101"/>
      <c r="Z1283" s="101"/>
      <c r="AA1283" s="101"/>
      <c r="AB1283" s="101"/>
      <c r="AC1283" s="101"/>
      <c r="AD1283" s="101"/>
      <c r="AE1283" s="101"/>
      <c r="AF1283" s="101"/>
      <c r="AG1283" s="101"/>
      <c r="AH1283" s="101"/>
      <c r="AI1283" s="101"/>
      <c r="AJ1283" s="101"/>
      <c r="AK1283" s="101"/>
      <c r="AL1283" s="101"/>
      <c r="AM1283" s="101"/>
      <c r="AN1283" s="101"/>
      <c r="AO1283" s="101"/>
      <c r="AP1283" s="101"/>
      <c r="AQ1283" s="101"/>
    </row>
    <row r="1284" customFormat="false" ht="11.25" hidden="true" customHeight="false" outlineLevel="0" collapsed="false">
      <c r="P1284" s="101"/>
      <c r="Q1284" s="101"/>
      <c r="R1284" s="101"/>
      <c r="S1284" s="101"/>
      <c r="T1284" s="101"/>
      <c r="U1284" s="101"/>
      <c r="V1284" s="101"/>
      <c r="W1284" s="101"/>
      <c r="X1284" s="101"/>
      <c r="Y1284" s="101"/>
      <c r="Z1284" s="101"/>
      <c r="AA1284" s="101"/>
      <c r="AB1284" s="101"/>
      <c r="AC1284" s="101"/>
      <c r="AD1284" s="101"/>
      <c r="AE1284" s="101"/>
      <c r="AF1284" s="101"/>
      <c r="AG1284" s="101"/>
      <c r="AH1284" s="101"/>
      <c r="AI1284" s="101"/>
      <c r="AJ1284" s="101"/>
      <c r="AK1284" s="101"/>
      <c r="AL1284" s="101"/>
      <c r="AM1284" s="101"/>
      <c r="AN1284" s="101"/>
      <c r="AO1284" s="101"/>
      <c r="AP1284" s="101"/>
      <c r="AQ1284" s="101"/>
    </row>
    <row r="1285" customFormat="false" ht="11.25" hidden="true" customHeight="false" outlineLevel="0" collapsed="false">
      <c r="P1285" s="101"/>
      <c r="Q1285" s="101"/>
      <c r="R1285" s="101"/>
      <c r="S1285" s="101"/>
      <c r="T1285" s="101"/>
      <c r="U1285" s="101"/>
      <c r="V1285" s="101"/>
      <c r="W1285" s="101"/>
      <c r="X1285" s="101"/>
      <c r="Y1285" s="101"/>
      <c r="Z1285" s="101"/>
      <c r="AA1285" s="101"/>
      <c r="AB1285" s="101"/>
      <c r="AC1285" s="101"/>
      <c r="AD1285" s="101"/>
      <c r="AE1285" s="101"/>
      <c r="AF1285" s="101"/>
      <c r="AG1285" s="101"/>
      <c r="AH1285" s="101"/>
      <c r="AI1285" s="101"/>
      <c r="AJ1285" s="101"/>
      <c r="AK1285" s="101"/>
      <c r="AL1285" s="101"/>
      <c r="AM1285" s="101"/>
      <c r="AN1285" s="101"/>
      <c r="AO1285" s="101"/>
      <c r="AP1285" s="101"/>
      <c r="AQ1285" s="101"/>
    </row>
    <row r="1286" customFormat="false" ht="11.25" hidden="true" customHeight="false" outlineLevel="0" collapsed="false">
      <c r="P1286" s="101"/>
      <c r="Q1286" s="101"/>
      <c r="R1286" s="101"/>
      <c r="S1286" s="101"/>
      <c r="T1286" s="101"/>
      <c r="U1286" s="101"/>
      <c r="V1286" s="101"/>
      <c r="W1286" s="101"/>
      <c r="X1286" s="101"/>
      <c r="Y1286" s="101"/>
      <c r="Z1286" s="101"/>
      <c r="AA1286" s="101"/>
      <c r="AB1286" s="101"/>
      <c r="AC1286" s="101"/>
      <c r="AD1286" s="101"/>
      <c r="AE1286" s="101"/>
      <c r="AF1286" s="101"/>
      <c r="AG1286" s="101"/>
      <c r="AH1286" s="101"/>
      <c r="AI1286" s="101"/>
      <c r="AJ1286" s="101"/>
      <c r="AK1286" s="101"/>
      <c r="AL1286" s="101"/>
      <c r="AM1286" s="101"/>
      <c r="AN1286" s="101"/>
      <c r="AO1286" s="101"/>
      <c r="AP1286" s="101"/>
      <c r="AQ1286" s="101"/>
    </row>
    <row r="1287" customFormat="false" ht="11.25" hidden="true" customHeight="false" outlineLevel="0" collapsed="false">
      <c r="P1287" s="101"/>
      <c r="Q1287" s="101"/>
      <c r="R1287" s="101"/>
      <c r="S1287" s="101"/>
      <c r="T1287" s="101"/>
      <c r="U1287" s="101"/>
      <c r="V1287" s="101"/>
      <c r="W1287" s="101"/>
      <c r="X1287" s="101"/>
      <c r="Y1287" s="101"/>
      <c r="Z1287" s="101"/>
      <c r="AA1287" s="101"/>
      <c r="AB1287" s="101"/>
      <c r="AC1287" s="101"/>
      <c r="AD1287" s="101"/>
      <c r="AE1287" s="101"/>
      <c r="AF1287" s="101"/>
      <c r="AG1287" s="101"/>
      <c r="AH1287" s="101"/>
      <c r="AI1287" s="101"/>
      <c r="AJ1287" s="101"/>
      <c r="AK1287" s="101"/>
      <c r="AL1287" s="101"/>
      <c r="AM1287" s="101"/>
      <c r="AN1287" s="101"/>
      <c r="AO1287" s="101"/>
      <c r="AP1287" s="101"/>
      <c r="AQ1287" s="101"/>
    </row>
    <row r="1288" customFormat="false" ht="11.25" hidden="true" customHeight="false" outlineLevel="0" collapsed="false">
      <c r="P1288" s="101"/>
      <c r="Q1288" s="101"/>
      <c r="R1288" s="101"/>
      <c r="S1288" s="101"/>
      <c r="T1288" s="101"/>
      <c r="U1288" s="101"/>
      <c r="V1288" s="101"/>
      <c r="W1288" s="101"/>
      <c r="X1288" s="101"/>
      <c r="Y1288" s="101"/>
      <c r="Z1288" s="101"/>
      <c r="AA1288" s="101"/>
      <c r="AB1288" s="101"/>
      <c r="AC1288" s="101"/>
      <c r="AD1288" s="101"/>
      <c r="AE1288" s="101"/>
      <c r="AF1288" s="101"/>
      <c r="AG1288" s="101"/>
      <c r="AH1288" s="101"/>
      <c r="AI1288" s="101"/>
      <c r="AJ1288" s="101"/>
      <c r="AK1288" s="101"/>
      <c r="AL1288" s="101"/>
      <c r="AM1288" s="101"/>
      <c r="AN1288" s="101"/>
      <c r="AO1288" s="101"/>
      <c r="AP1288" s="101"/>
      <c r="AQ1288" s="101"/>
    </row>
    <row r="1289" customFormat="false" ht="11.25" hidden="true" customHeight="false" outlineLevel="0" collapsed="false">
      <c r="P1289" s="101"/>
      <c r="Q1289" s="101"/>
      <c r="R1289" s="101"/>
      <c r="S1289" s="101"/>
      <c r="T1289" s="101"/>
      <c r="U1289" s="101"/>
      <c r="V1289" s="101"/>
      <c r="W1289" s="101"/>
      <c r="X1289" s="101"/>
      <c r="Y1289" s="101"/>
      <c r="Z1289" s="101"/>
      <c r="AA1289" s="101"/>
      <c r="AB1289" s="101"/>
      <c r="AC1289" s="101"/>
      <c r="AD1289" s="101"/>
      <c r="AE1289" s="101"/>
      <c r="AF1289" s="101"/>
      <c r="AG1289" s="101"/>
      <c r="AH1289" s="101"/>
      <c r="AI1289" s="101"/>
      <c r="AJ1289" s="101"/>
      <c r="AK1289" s="101"/>
      <c r="AL1289" s="101"/>
      <c r="AM1289" s="101"/>
      <c r="AN1289" s="101"/>
      <c r="AO1289" s="101"/>
      <c r="AP1289" s="101"/>
      <c r="AQ1289" s="101"/>
    </row>
    <row r="1290" customFormat="false" ht="11.25" hidden="true" customHeight="false" outlineLevel="0" collapsed="false">
      <c r="P1290" s="101"/>
      <c r="Q1290" s="101"/>
      <c r="R1290" s="101"/>
      <c r="S1290" s="101"/>
      <c r="T1290" s="101"/>
      <c r="U1290" s="101"/>
      <c r="V1290" s="101"/>
      <c r="W1290" s="101"/>
      <c r="X1290" s="101"/>
      <c r="Y1290" s="101"/>
      <c r="Z1290" s="101"/>
      <c r="AA1290" s="101"/>
      <c r="AB1290" s="101"/>
      <c r="AC1290" s="101"/>
      <c r="AD1290" s="101"/>
      <c r="AE1290" s="101"/>
      <c r="AF1290" s="101"/>
      <c r="AG1290" s="101"/>
      <c r="AH1290" s="101"/>
      <c r="AI1290" s="101"/>
      <c r="AJ1290" s="101"/>
      <c r="AK1290" s="101"/>
      <c r="AL1290" s="101"/>
      <c r="AM1290" s="101"/>
      <c r="AN1290" s="101"/>
      <c r="AO1290" s="101"/>
      <c r="AP1290" s="101"/>
      <c r="AQ1290" s="101"/>
    </row>
    <row r="1291" customFormat="false" ht="11.25" hidden="true" customHeight="false" outlineLevel="0" collapsed="false">
      <c r="P1291" s="101"/>
      <c r="Q1291" s="101"/>
      <c r="R1291" s="101"/>
      <c r="S1291" s="101"/>
      <c r="T1291" s="101"/>
      <c r="U1291" s="101"/>
      <c r="V1291" s="101"/>
      <c r="W1291" s="101"/>
      <c r="X1291" s="101"/>
      <c r="Y1291" s="101"/>
      <c r="Z1291" s="101"/>
      <c r="AA1291" s="101"/>
      <c r="AB1291" s="101"/>
      <c r="AC1291" s="101"/>
      <c r="AD1291" s="101"/>
      <c r="AE1291" s="101"/>
      <c r="AF1291" s="101"/>
      <c r="AG1291" s="101"/>
      <c r="AH1291" s="101"/>
      <c r="AI1291" s="101"/>
      <c r="AJ1291" s="101"/>
      <c r="AK1291" s="101"/>
      <c r="AL1291" s="101"/>
      <c r="AM1291" s="101"/>
      <c r="AN1291" s="101"/>
      <c r="AO1291" s="101"/>
      <c r="AP1291" s="101"/>
      <c r="AQ1291" s="101"/>
    </row>
    <row r="1292" customFormat="false" ht="11.25" hidden="true" customHeight="false" outlineLevel="0" collapsed="false">
      <c r="P1292" s="101"/>
      <c r="Q1292" s="101"/>
      <c r="R1292" s="101"/>
      <c r="S1292" s="101"/>
      <c r="T1292" s="101"/>
      <c r="U1292" s="101"/>
      <c r="V1292" s="101"/>
      <c r="W1292" s="101"/>
      <c r="X1292" s="101"/>
      <c r="Y1292" s="101"/>
      <c r="Z1292" s="101"/>
      <c r="AA1292" s="101"/>
      <c r="AB1292" s="101"/>
      <c r="AC1292" s="101"/>
      <c r="AD1292" s="101"/>
      <c r="AE1292" s="101"/>
      <c r="AF1292" s="101"/>
      <c r="AG1292" s="101"/>
      <c r="AH1292" s="101"/>
      <c r="AI1292" s="101"/>
      <c r="AJ1292" s="101"/>
      <c r="AK1292" s="101"/>
      <c r="AL1292" s="101"/>
      <c r="AM1292" s="101"/>
      <c r="AN1292" s="101"/>
      <c r="AO1292" s="101"/>
      <c r="AP1292" s="101"/>
      <c r="AQ1292" s="101"/>
    </row>
    <row r="1293" customFormat="false" ht="11.25" hidden="true" customHeight="false" outlineLevel="0" collapsed="false">
      <c r="P1293" s="101"/>
      <c r="Q1293" s="101"/>
      <c r="R1293" s="101"/>
      <c r="S1293" s="101"/>
      <c r="T1293" s="101"/>
      <c r="U1293" s="101"/>
      <c r="V1293" s="101"/>
      <c r="W1293" s="101"/>
      <c r="X1293" s="101"/>
      <c r="Y1293" s="101"/>
      <c r="Z1293" s="101"/>
      <c r="AA1293" s="101"/>
      <c r="AB1293" s="101"/>
      <c r="AC1293" s="101"/>
      <c r="AD1293" s="101"/>
      <c r="AE1293" s="101"/>
      <c r="AF1293" s="101"/>
      <c r="AG1293" s="101"/>
      <c r="AH1293" s="101"/>
      <c r="AI1293" s="101"/>
      <c r="AJ1293" s="101"/>
      <c r="AK1293" s="101"/>
      <c r="AL1293" s="101"/>
      <c r="AM1293" s="101"/>
      <c r="AN1293" s="101"/>
      <c r="AO1293" s="101"/>
      <c r="AP1293" s="101"/>
      <c r="AQ1293" s="101"/>
    </row>
    <row r="1294" customFormat="false" ht="11.25" hidden="true" customHeight="false" outlineLevel="0" collapsed="false">
      <c r="P1294" s="101"/>
      <c r="Q1294" s="101"/>
      <c r="R1294" s="101"/>
      <c r="S1294" s="101"/>
      <c r="T1294" s="101"/>
      <c r="U1294" s="101"/>
      <c r="V1294" s="101"/>
      <c r="W1294" s="101"/>
      <c r="X1294" s="101"/>
      <c r="Y1294" s="101"/>
      <c r="Z1294" s="101"/>
      <c r="AA1294" s="101"/>
      <c r="AB1294" s="101"/>
      <c r="AC1294" s="101"/>
      <c r="AD1294" s="101"/>
      <c r="AE1294" s="101"/>
      <c r="AF1294" s="101"/>
      <c r="AG1294" s="101"/>
      <c r="AH1294" s="101"/>
      <c r="AI1294" s="101"/>
      <c r="AJ1294" s="101"/>
      <c r="AK1294" s="101"/>
      <c r="AL1294" s="101"/>
      <c r="AM1294" s="101"/>
      <c r="AN1294" s="101"/>
      <c r="AO1294" s="101"/>
      <c r="AP1294" s="101"/>
      <c r="AQ1294" s="101"/>
    </row>
    <row r="1295" customFormat="false" ht="11.25" hidden="true" customHeight="false" outlineLevel="0" collapsed="false">
      <c r="P1295" s="101"/>
      <c r="Q1295" s="101"/>
      <c r="R1295" s="101"/>
      <c r="S1295" s="101"/>
      <c r="T1295" s="101"/>
      <c r="U1295" s="101"/>
      <c r="V1295" s="101"/>
      <c r="W1295" s="101"/>
      <c r="X1295" s="101"/>
      <c r="Y1295" s="101"/>
      <c r="Z1295" s="101"/>
      <c r="AA1295" s="101"/>
      <c r="AB1295" s="101"/>
      <c r="AC1295" s="101"/>
      <c r="AD1295" s="101"/>
      <c r="AE1295" s="101"/>
      <c r="AF1295" s="101"/>
      <c r="AG1295" s="101"/>
      <c r="AH1295" s="101"/>
      <c r="AI1295" s="101"/>
      <c r="AJ1295" s="101"/>
      <c r="AK1295" s="101"/>
      <c r="AL1295" s="101"/>
      <c r="AM1295" s="101"/>
      <c r="AN1295" s="101"/>
      <c r="AO1295" s="101"/>
      <c r="AP1295" s="101"/>
      <c r="AQ1295" s="101"/>
    </row>
    <row r="1296" customFormat="false" ht="11.25" hidden="true" customHeight="false" outlineLevel="0" collapsed="false">
      <c r="P1296" s="19"/>
      <c r="Q1296" s="19"/>
      <c r="R1296" s="19"/>
      <c r="S1296" s="19"/>
      <c r="T1296" s="19"/>
      <c r="U1296" s="19"/>
      <c r="V1296" s="19"/>
      <c r="W1296" s="19"/>
      <c r="X1296" s="19"/>
      <c r="Y1296" s="19"/>
      <c r="Z1296" s="19"/>
      <c r="AA1296" s="19"/>
      <c r="AB1296" s="19"/>
      <c r="AC1296" s="19"/>
      <c r="AD1296" s="19"/>
      <c r="AE1296" s="19"/>
      <c r="AF1296" s="19"/>
      <c r="AG1296" s="19"/>
      <c r="AH1296" s="19"/>
      <c r="AI1296" s="19"/>
      <c r="AJ1296" s="19"/>
      <c r="AK1296" s="19"/>
      <c r="AL1296" s="19"/>
      <c r="AM1296" s="19"/>
      <c r="AN1296" s="19"/>
      <c r="AO1296" s="19"/>
      <c r="AP1296" s="19"/>
      <c r="AQ1296" s="19"/>
    </row>
    <row r="1297" customFormat="false" ht="11.25" hidden="true" customHeight="false" outlineLevel="0" collapsed="false">
      <c r="P1297" s="19"/>
      <c r="Q1297" s="19"/>
      <c r="R1297" s="19"/>
      <c r="S1297" s="19"/>
      <c r="T1297" s="19"/>
      <c r="U1297" s="19"/>
      <c r="V1297" s="19"/>
      <c r="W1297" s="19"/>
      <c r="X1297" s="19"/>
      <c r="Y1297" s="19"/>
      <c r="Z1297" s="19"/>
      <c r="AA1297" s="19"/>
      <c r="AB1297" s="19"/>
      <c r="AC1297" s="19"/>
      <c r="AD1297" s="19"/>
      <c r="AE1297" s="19"/>
      <c r="AF1297" s="19"/>
      <c r="AG1297" s="19"/>
      <c r="AH1297" s="19"/>
      <c r="AI1297" s="19"/>
      <c r="AJ1297" s="19"/>
      <c r="AK1297" s="19"/>
      <c r="AL1297" s="19"/>
      <c r="AM1297" s="19"/>
      <c r="AN1297" s="19"/>
      <c r="AO1297" s="19"/>
      <c r="AP1297" s="19"/>
      <c r="AQ1297" s="19"/>
    </row>
    <row r="1298" customFormat="false" ht="11.25" hidden="true" customHeight="false" outlineLevel="0" collapsed="false">
      <c r="P1298" s="19"/>
      <c r="Q1298" s="19"/>
      <c r="R1298" s="19"/>
      <c r="S1298" s="19"/>
      <c r="T1298" s="19"/>
      <c r="U1298" s="19"/>
      <c r="V1298" s="19"/>
      <c r="W1298" s="19"/>
      <c r="X1298" s="19"/>
      <c r="Y1298" s="19"/>
      <c r="Z1298" s="19"/>
      <c r="AA1298" s="19"/>
      <c r="AB1298" s="19"/>
      <c r="AC1298" s="19"/>
      <c r="AD1298" s="19"/>
      <c r="AE1298" s="19"/>
      <c r="AF1298" s="19"/>
      <c r="AG1298" s="19"/>
      <c r="AH1298" s="19"/>
      <c r="AI1298" s="19"/>
      <c r="AJ1298" s="19"/>
      <c r="AK1298" s="19"/>
      <c r="AL1298" s="19"/>
      <c r="AM1298" s="19"/>
      <c r="AN1298" s="19"/>
      <c r="AO1298" s="19"/>
      <c r="AP1298" s="19"/>
      <c r="AQ1298" s="19"/>
    </row>
    <row r="1299" customFormat="false" ht="11.25" hidden="true" customHeight="false" outlineLevel="0" collapsed="false">
      <c r="P1299" s="19"/>
      <c r="Q1299" s="19"/>
      <c r="R1299" s="19"/>
      <c r="S1299" s="19"/>
      <c r="T1299" s="19"/>
      <c r="U1299" s="19"/>
      <c r="V1299" s="19"/>
      <c r="W1299" s="19"/>
      <c r="X1299" s="19"/>
      <c r="Y1299" s="19"/>
      <c r="Z1299" s="19"/>
      <c r="AA1299" s="19"/>
      <c r="AB1299" s="19"/>
      <c r="AC1299" s="19"/>
      <c r="AD1299" s="19"/>
      <c r="AE1299" s="19"/>
      <c r="AF1299" s="19"/>
      <c r="AG1299" s="19"/>
      <c r="AH1299" s="19"/>
      <c r="AI1299" s="19"/>
      <c r="AJ1299" s="19"/>
      <c r="AK1299" s="19"/>
      <c r="AL1299" s="19"/>
      <c r="AM1299" s="19"/>
      <c r="AN1299" s="19"/>
      <c r="AO1299" s="19"/>
      <c r="AP1299" s="19"/>
      <c r="AQ1299" s="19"/>
    </row>
    <row r="1300" customFormat="false" ht="11.25" hidden="true" customHeight="false" outlineLevel="0" collapsed="false">
      <c r="P1300" s="19"/>
      <c r="Q1300" s="19"/>
      <c r="R1300" s="19"/>
      <c r="S1300" s="19"/>
      <c r="T1300" s="19"/>
      <c r="U1300" s="19"/>
      <c r="V1300" s="19"/>
      <c r="W1300" s="19"/>
      <c r="X1300" s="19"/>
      <c r="Y1300" s="19"/>
      <c r="Z1300" s="19"/>
      <c r="AA1300" s="19"/>
      <c r="AB1300" s="19"/>
      <c r="AC1300" s="19"/>
      <c r="AD1300" s="19"/>
      <c r="AE1300" s="19"/>
      <c r="AF1300" s="19"/>
      <c r="AG1300" s="19"/>
      <c r="AH1300" s="19"/>
      <c r="AI1300" s="19"/>
      <c r="AJ1300" s="19"/>
      <c r="AK1300" s="19"/>
      <c r="AL1300" s="19"/>
      <c r="AM1300" s="19"/>
      <c r="AN1300" s="19"/>
      <c r="AO1300" s="19"/>
      <c r="AP1300" s="19"/>
      <c r="AQ1300" s="19"/>
    </row>
    <row r="1301" customFormat="false" ht="11.25" hidden="true" customHeight="false" outlineLevel="0" collapsed="false">
      <c r="P1301" s="19"/>
      <c r="Q1301" s="19"/>
      <c r="R1301" s="19"/>
      <c r="S1301" s="19"/>
      <c r="T1301" s="19"/>
      <c r="U1301" s="19"/>
      <c r="V1301" s="19"/>
      <c r="W1301" s="19"/>
      <c r="X1301" s="19"/>
      <c r="Y1301" s="19"/>
      <c r="Z1301" s="19"/>
      <c r="AA1301" s="19"/>
      <c r="AB1301" s="19"/>
      <c r="AC1301" s="19"/>
      <c r="AD1301" s="19"/>
      <c r="AE1301" s="19"/>
      <c r="AF1301" s="19"/>
      <c r="AG1301" s="19"/>
      <c r="AH1301" s="19"/>
      <c r="AI1301" s="19"/>
      <c r="AJ1301" s="19"/>
      <c r="AK1301" s="19"/>
      <c r="AL1301" s="19"/>
      <c r="AM1301" s="19"/>
      <c r="AN1301" s="19"/>
      <c r="AO1301" s="19"/>
      <c r="AP1301" s="19"/>
      <c r="AQ1301" s="19"/>
    </row>
    <row r="1302" customFormat="false" ht="11.25" hidden="true" customHeight="false" outlineLevel="0" collapsed="false">
      <c r="P1302" s="19"/>
      <c r="Q1302" s="19"/>
      <c r="R1302" s="19"/>
      <c r="S1302" s="19"/>
      <c r="T1302" s="19"/>
      <c r="U1302" s="19"/>
      <c r="V1302" s="19"/>
      <c r="W1302" s="19"/>
      <c r="X1302" s="19"/>
      <c r="Y1302" s="19"/>
      <c r="Z1302" s="19"/>
      <c r="AA1302" s="19"/>
      <c r="AB1302" s="19"/>
      <c r="AC1302" s="19"/>
      <c r="AD1302" s="19"/>
      <c r="AE1302" s="19"/>
      <c r="AF1302" s="19"/>
      <c r="AG1302" s="19"/>
      <c r="AH1302" s="19"/>
      <c r="AI1302" s="19"/>
      <c r="AJ1302" s="19"/>
      <c r="AK1302" s="19"/>
      <c r="AL1302" s="19"/>
      <c r="AM1302" s="19"/>
      <c r="AN1302" s="19"/>
      <c r="AO1302" s="19"/>
      <c r="AP1302" s="19"/>
      <c r="AQ1302" s="19"/>
    </row>
    <row r="1303" customFormat="false" ht="11.25" hidden="true" customHeight="false" outlineLevel="0" collapsed="false">
      <c r="P1303" s="19"/>
      <c r="Q1303" s="19"/>
      <c r="R1303" s="19"/>
      <c r="S1303" s="19"/>
      <c r="T1303" s="19"/>
      <c r="U1303" s="19"/>
      <c r="V1303" s="19"/>
      <c r="W1303" s="19"/>
      <c r="X1303" s="19"/>
      <c r="Y1303" s="19"/>
      <c r="Z1303" s="19"/>
      <c r="AA1303" s="19"/>
      <c r="AB1303" s="19"/>
      <c r="AC1303" s="19"/>
      <c r="AD1303" s="19"/>
      <c r="AE1303" s="19"/>
      <c r="AF1303" s="19"/>
      <c r="AG1303" s="19"/>
      <c r="AH1303" s="19"/>
      <c r="AI1303" s="19"/>
      <c r="AJ1303" s="19"/>
      <c r="AK1303" s="19"/>
      <c r="AL1303" s="19"/>
      <c r="AM1303" s="19"/>
      <c r="AN1303" s="19"/>
      <c r="AO1303" s="19"/>
      <c r="AP1303" s="19"/>
      <c r="AQ1303" s="19"/>
    </row>
    <row r="1304" customFormat="false" ht="11.25" hidden="true" customHeight="false" outlineLevel="0" collapsed="false">
      <c r="P1304" s="19"/>
      <c r="Q1304" s="19"/>
      <c r="R1304" s="19"/>
      <c r="S1304" s="19"/>
      <c r="T1304" s="19"/>
      <c r="U1304" s="19"/>
      <c r="V1304" s="19"/>
      <c r="W1304" s="19"/>
      <c r="X1304" s="19"/>
      <c r="Y1304" s="19"/>
      <c r="Z1304" s="19"/>
      <c r="AA1304" s="19"/>
      <c r="AB1304" s="19"/>
      <c r="AC1304" s="19"/>
      <c r="AD1304" s="19"/>
      <c r="AE1304" s="19"/>
      <c r="AF1304" s="19"/>
      <c r="AG1304" s="19"/>
      <c r="AH1304" s="19"/>
      <c r="AI1304" s="19"/>
      <c r="AJ1304" s="19"/>
      <c r="AK1304" s="19"/>
      <c r="AL1304" s="19"/>
      <c r="AM1304" s="19"/>
      <c r="AN1304" s="19"/>
      <c r="AO1304" s="19"/>
      <c r="AP1304" s="19"/>
      <c r="AQ1304" s="19"/>
    </row>
    <row r="1305" customFormat="false" ht="11.25" hidden="true" customHeight="false" outlineLevel="0" collapsed="false">
      <c r="P1305" s="19"/>
      <c r="Q1305" s="19"/>
      <c r="R1305" s="19"/>
      <c r="S1305" s="19"/>
      <c r="T1305" s="19"/>
      <c r="U1305" s="19"/>
      <c r="V1305" s="19"/>
      <c r="W1305" s="19"/>
      <c r="X1305" s="19"/>
      <c r="Y1305" s="19"/>
      <c r="Z1305" s="19"/>
      <c r="AA1305" s="19"/>
      <c r="AB1305" s="19"/>
      <c r="AC1305" s="19"/>
      <c r="AD1305" s="19"/>
      <c r="AE1305" s="19"/>
      <c r="AF1305" s="19"/>
      <c r="AG1305" s="19"/>
      <c r="AH1305" s="19"/>
      <c r="AI1305" s="19"/>
      <c r="AJ1305" s="19"/>
      <c r="AK1305" s="19"/>
      <c r="AL1305" s="19"/>
      <c r="AM1305" s="19"/>
      <c r="AN1305" s="19"/>
      <c r="AO1305" s="19"/>
      <c r="AP1305" s="19"/>
      <c r="AQ1305" s="19"/>
    </row>
    <row r="1306" customFormat="false" ht="11.25" hidden="true" customHeight="false" outlineLevel="0" collapsed="false">
      <c r="P1306" s="19"/>
      <c r="Q1306" s="19"/>
      <c r="R1306" s="19"/>
      <c r="S1306" s="19"/>
      <c r="T1306" s="19"/>
      <c r="U1306" s="19"/>
      <c r="V1306" s="19"/>
      <c r="W1306" s="19"/>
      <c r="X1306" s="19"/>
      <c r="Y1306" s="19"/>
      <c r="Z1306" s="19"/>
      <c r="AA1306" s="19"/>
      <c r="AB1306" s="19"/>
      <c r="AC1306" s="19"/>
      <c r="AD1306" s="19"/>
      <c r="AE1306" s="19"/>
      <c r="AF1306" s="19"/>
      <c r="AG1306" s="19"/>
      <c r="AH1306" s="19"/>
      <c r="AI1306" s="19"/>
      <c r="AJ1306" s="19"/>
      <c r="AK1306" s="19"/>
      <c r="AL1306" s="19"/>
      <c r="AM1306" s="19"/>
      <c r="AN1306" s="19"/>
      <c r="AO1306" s="19"/>
      <c r="AP1306" s="19"/>
      <c r="AQ1306" s="19"/>
    </row>
    <row r="1307" customFormat="false" ht="11.25" hidden="true" customHeight="false" outlineLevel="0" collapsed="false">
      <c r="P1307" s="19"/>
      <c r="Q1307" s="19"/>
      <c r="R1307" s="19"/>
      <c r="S1307" s="19"/>
      <c r="T1307" s="19"/>
      <c r="U1307" s="19"/>
      <c r="V1307" s="19"/>
      <c r="W1307" s="19"/>
      <c r="X1307" s="19"/>
      <c r="Y1307" s="19"/>
      <c r="Z1307" s="19"/>
      <c r="AA1307" s="19"/>
      <c r="AB1307" s="19"/>
      <c r="AC1307" s="19"/>
      <c r="AD1307" s="19"/>
      <c r="AE1307" s="19"/>
      <c r="AF1307" s="19"/>
      <c r="AG1307" s="19"/>
      <c r="AH1307" s="19"/>
      <c r="AI1307" s="19"/>
      <c r="AJ1307" s="19"/>
      <c r="AK1307" s="19"/>
      <c r="AL1307" s="19"/>
      <c r="AM1307" s="19"/>
      <c r="AN1307" s="19"/>
      <c r="AO1307" s="19"/>
      <c r="AP1307" s="19"/>
      <c r="AQ1307" s="19"/>
    </row>
    <row r="1308" customFormat="false" ht="11.25" hidden="true" customHeight="false" outlineLevel="0" collapsed="false">
      <c r="P1308" s="19"/>
      <c r="Q1308" s="19"/>
      <c r="R1308" s="19"/>
      <c r="S1308" s="19"/>
      <c r="T1308" s="19"/>
      <c r="U1308" s="19"/>
      <c r="V1308" s="19"/>
      <c r="W1308" s="19"/>
      <c r="X1308" s="19"/>
      <c r="Y1308" s="19"/>
      <c r="Z1308" s="19"/>
      <c r="AA1308" s="19"/>
      <c r="AB1308" s="19"/>
      <c r="AC1308" s="19"/>
      <c r="AD1308" s="19"/>
      <c r="AE1308" s="19"/>
      <c r="AF1308" s="19"/>
      <c r="AG1308" s="19"/>
      <c r="AH1308" s="19"/>
      <c r="AI1308" s="19"/>
      <c r="AJ1308" s="19"/>
      <c r="AK1308" s="19"/>
      <c r="AL1308" s="19"/>
      <c r="AM1308" s="19"/>
      <c r="AN1308" s="19"/>
      <c r="AO1308" s="19"/>
      <c r="AP1308" s="19"/>
      <c r="AQ1308" s="19"/>
    </row>
    <row r="1309" customFormat="false" ht="11.25" hidden="true" customHeight="false" outlineLevel="0" collapsed="false">
      <c r="P1309" s="19"/>
      <c r="Q1309" s="19"/>
      <c r="R1309" s="19"/>
      <c r="S1309" s="19"/>
      <c r="T1309" s="19"/>
      <c r="U1309" s="19"/>
      <c r="V1309" s="19"/>
      <c r="W1309" s="19"/>
      <c r="X1309" s="19"/>
      <c r="Y1309" s="19"/>
      <c r="Z1309" s="19"/>
      <c r="AA1309" s="19"/>
      <c r="AB1309" s="19"/>
      <c r="AC1309" s="19"/>
      <c r="AD1309" s="19"/>
      <c r="AE1309" s="19"/>
      <c r="AF1309" s="19"/>
      <c r="AG1309" s="19"/>
      <c r="AH1309" s="19"/>
      <c r="AI1309" s="19"/>
      <c r="AJ1309" s="19"/>
      <c r="AK1309" s="19"/>
      <c r="AL1309" s="19"/>
      <c r="AM1309" s="19"/>
      <c r="AN1309" s="19"/>
      <c r="AO1309" s="19"/>
      <c r="AP1309" s="19"/>
      <c r="AQ1309" s="19"/>
    </row>
    <row r="1310" customFormat="false" ht="11.25" hidden="true" customHeight="false" outlineLevel="0" collapsed="false">
      <c r="P1310" s="19"/>
      <c r="Q1310" s="19"/>
      <c r="R1310" s="19"/>
      <c r="S1310" s="19"/>
      <c r="T1310" s="19"/>
      <c r="U1310" s="19"/>
      <c r="V1310" s="19"/>
      <c r="W1310" s="19"/>
      <c r="X1310" s="19"/>
      <c r="Y1310" s="19"/>
      <c r="Z1310" s="19"/>
      <c r="AA1310" s="19"/>
      <c r="AB1310" s="19"/>
      <c r="AC1310" s="19"/>
      <c r="AD1310" s="19"/>
      <c r="AE1310" s="19"/>
      <c r="AF1310" s="19"/>
      <c r="AG1310" s="19"/>
      <c r="AH1310" s="19"/>
      <c r="AI1310" s="19"/>
      <c r="AJ1310" s="19"/>
      <c r="AK1310" s="19"/>
      <c r="AL1310" s="19"/>
      <c r="AM1310" s="19"/>
      <c r="AN1310" s="19"/>
      <c r="AO1310" s="19"/>
      <c r="AP1310" s="19"/>
      <c r="AQ1310" s="19"/>
    </row>
    <row r="1311" customFormat="false" ht="11.25" hidden="true" customHeight="false" outlineLevel="0" collapsed="false">
      <c r="P1311" s="19"/>
      <c r="Q1311" s="19"/>
      <c r="R1311" s="19"/>
      <c r="S1311" s="19"/>
      <c r="T1311" s="19"/>
      <c r="U1311" s="19"/>
      <c r="V1311" s="19"/>
      <c r="W1311" s="19"/>
      <c r="X1311" s="19"/>
      <c r="Y1311" s="19"/>
      <c r="Z1311" s="19"/>
      <c r="AA1311" s="19"/>
      <c r="AB1311" s="19"/>
      <c r="AC1311" s="19"/>
      <c r="AD1311" s="19"/>
      <c r="AE1311" s="19"/>
      <c r="AF1311" s="19"/>
      <c r="AG1311" s="19"/>
      <c r="AH1311" s="19"/>
      <c r="AI1311" s="19"/>
      <c r="AJ1311" s="19"/>
      <c r="AK1311" s="19"/>
      <c r="AL1311" s="19"/>
      <c r="AM1311" s="19"/>
      <c r="AN1311" s="19"/>
      <c r="AO1311" s="19"/>
      <c r="AP1311" s="19"/>
      <c r="AQ1311" s="19"/>
    </row>
    <row r="1312" customFormat="false" ht="11.25" hidden="true" customHeight="false" outlineLevel="0" collapsed="false">
      <c r="P1312" s="19"/>
      <c r="Q1312" s="19"/>
      <c r="R1312" s="19"/>
      <c r="S1312" s="19"/>
      <c r="T1312" s="19"/>
      <c r="U1312" s="19"/>
      <c r="V1312" s="19"/>
      <c r="W1312" s="19"/>
      <c r="X1312" s="19"/>
      <c r="Y1312" s="19"/>
      <c r="Z1312" s="19"/>
      <c r="AA1312" s="19"/>
      <c r="AB1312" s="19"/>
      <c r="AC1312" s="19"/>
      <c r="AD1312" s="19"/>
      <c r="AE1312" s="19"/>
      <c r="AF1312" s="19"/>
      <c r="AG1312" s="19"/>
      <c r="AH1312" s="19"/>
      <c r="AI1312" s="19"/>
      <c r="AJ1312" s="19"/>
      <c r="AK1312" s="19"/>
      <c r="AL1312" s="19"/>
      <c r="AM1312" s="19"/>
      <c r="AN1312" s="19"/>
      <c r="AO1312" s="19"/>
      <c r="AP1312" s="19"/>
      <c r="AQ1312" s="19"/>
    </row>
    <row r="1313" customFormat="false" ht="11.25" hidden="true" customHeight="false" outlineLevel="0" collapsed="false">
      <c r="P1313" s="19"/>
      <c r="Q1313" s="19"/>
      <c r="R1313" s="19"/>
      <c r="S1313" s="19"/>
      <c r="T1313" s="19"/>
      <c r="U1313" s="19"/>
      <c r="V1313" s="19"/>
      <c r="W1313" s="19"/>
      <c r="X1313" s="19"/>
      <c r="Y1313" s="19"/>
      <c r="Z1313" s="19"/>
      <c r="AA1313" s="19"/>
      <c r="AB1313" s="19"/>
      <c r="AC1313" s="19"/>
      <c r="AD1313" s="19"/>
      <c r="AE1313" s="19"/>
      <c r="AF1313" s="19"/>
      <c r="AG1313" s="19"/>
      <c r="AH1313" s="19"/>
      <c r="AI1313" s="19"/>
      <c r="AJ1313" s="19"/>
      <c r="AK1313" s="19"/>
      <c r="AL1313" s="19"/>
      <c r="AM1313" s="19"/>
      <c r="AN1313" s="19"/>
      <c r="AO1313" s="19"/>
      <c r="AP1313" s="19"/>
      <c r="AQ1313" s="19"/>
    </row>
    <row r="1314" customFormat="false" ht="11.25" hidden="true" customHeight="false" outlineLevel="0" collapsed="false">
      <c r="P1314" s="19"/>
      <c r="Q1314" s="19"/>
      <c r="R1314" s="19"/>
      <c r="S1314" s="19"/>
      <c r="T1314" s="19"/>
      <c r="U1314" s="19"/>
      <c r="V1314" s="19"/>
      <c r="W1314" s="19"/>
      <c r="X1314" s="19"/>
      <c r="Y1314" s="19"/>
      <c r="Z1314" s="19"/>
      <c r="AA1314" s="19"/>
      <c r="AB1314" s="19"/>
      <c r="AC1314" s="19"/>
      <c r="AD1314" s="19"/>
      <c r="AE1314" s="19"/>
      <c r="AF1314" s="19"/>
      <c r="AG1314" s="19"/>
      <c r="AH1314" s="19"/>
      <c r="AI1314" s="19"/>
      <c r="AJ1314" s="19"/>
      <c r="AK1314" s="19"/>
      <c r="AL1314" s="19"/>
      <c r="AM1314" s="19"/>
      <c r="AN1314" s="19"/>
      <c r="AO1314" s="19"/>
      <c r="AP1314" s="19"/>
      <c r="AQ1314" s="19"/>
    </row>
    <row r="1315" customFormat="false" ht="11.25" hidden="true" customHeight="false" outlineLevel="0" collapsed="false">
      <c r="P1315" s="19"/>
      <c r="Q1315" s="19"/>
      <c r="R1315" s="19"/>
      <c r="S1315" s="19"/>
      <c r="T1315" s="19"/>
      <c r="U1315" s="19"/>
      <c r="V1315" s="19"/>
      <c r="W1315" s="19"/>
      <c r="X1315" s="19"/>
      <c r="Y1315" s="19"/>
      <c r="Z1315" s="19"/>
      <c r="AA1315" s="19"/>
      <c r="AB1315" s="19"/>
      <c r="AC1315" s="19"/>
      <c r="AD1315" s="19"/>
      <c r="AE1315" s="19"/>
      <c r="AF1315" s="19"/>
      <c r="AG1315" s="19"/>
      <c r="AH1315" s="19"/>
      <c r="AI1315" s="19"/>
      <c r="AJ1315" s="19"/>
      <c r="AK1315" s="19"/>
      <c r="AL1315" s="19"/>
      <c r="AM1315" s="19"/>
      <c r="AN1315" s="19"/>
      <c r="AO1315" s="19"/>
      <c r="AP1315" s="19"/>
      <c r="AQ1315" s="19"/>
    </row>
    <row r="1316" customFormat="false" ht="11.25" hidden="true" customHeight="false" outlineLevel="0" collapsed="false">
      <c r="P1316" s="19"/>
      <c r="Q1316" s="19"/>
      <c r="R1316" s="19"/>
      <c r="S1316" s="19"/>
      <c r="T1316" s="19"/>
      <c r="U1316" s="19"/>
      <c r="V1316" s="19"/>
      <c r="W1316" s="19"/>
      <c r="X1316" s="19"/>
      <c r="Y1316" s="19"/>
      <c r="Z1316" s="19"/>
      <c r="AA1316" s="19"/>
      <c r="AB1316" s="19"/>
      <c r="AC1316" s="19"/>
      <c r="AD1316" s="19"/>
      <c r="AE1316" s="19"/>
      <c r="AF1316" s="19"/>
      <c r="AG1316" s="19"/>
      <c r="AH1316" s="19"/>
      <c r="AI1316" s="19"/>
      <c r="AJ1316" s="19"/>
      <c r="AK1316" s="19"/>
      <c r="AL1316" s="19"/>
      <c r="AM1316" s="19"/>
      <c r="AN1316" s="19"/>
      <c r="AO1316" s="19"/>
      <c r="AP1316" s="19"/>
      <c r="AQ1316" s="19"/>
    </row>
    <row r="1317" customFormat="false" ht="11.25" hidden="true" customHeight="false" outlineLevel="0" collapsed="false">
      <c r="P1317" s="19"/>
      <c r="Q1317" s="19"/>
      <c r="R1317" s="19"/>
      <c r="S1317" s="19"/>
      <c r="T1317" s="19"/>
      <c r="U1317" s="19"/>
      <c r="V1317" s="19"/>
      <c r="W1317" s="19"/>
      <c r="X1317" s="19"/>
      <c r="Y1317" s="19"/>
      <c r="Z1317" s="19"/>
      <c r="AA1317" s="19"/>
      <c r="AB1317" s="19"/>
      <c r="AC1317" s="19"/>
      <c r="AD1317" s="19"/>
      <c r="AE1317" s="19"/>
      <c r="AF1317" s="19"/>
      <c r="AG1317" s="19"/>
      <c r="AH1317" s="19"/>
      <c r="AI1317" s="19"/>
      <c r="AJ1317" s="19"/>
      <c r="AK1317" s="19"/>
      <c r="AL1317" s="19"/>
      <c r="AM1317" s="19"/>
      <c r="AN1317" s="19"/>
      <c r="AO1317" s="19"/>
      <c r="AP1317" s="19"/>
      <c r="AQ1317" s="19"/>
    </row>
    <row r="1318" customFormat="false" ht="11.25" hidden="true" customHeight="false" outlineLevel="0" collapsed="false">
      <c r="P1318" s="19"/>
      <c r="Q1318" s="19"/>
      <c r="R1318" s="19"/>
      <c r="S1318" s="19"/>
      <c r="T1318" s="19"/>
      <c r="U1318" s="19"/>
      <c r="V1318" s="19"/>
      <c r="W1318" s="19"/>
      <c r="X1318" s="19"/>
      <c r="Y1318" s="19"/>
      <c r="Z1318" s="19"/>
      <c r="AA1318" s="19"/>
      <c r="AB1318" s="19"/>
      <c r="AC1318" s="19"/>
      <c r="AD1318" s="19"/>
      <c r="AE1318" s="19"/>
      <c r="AF1318" s="19"/>
      <c r="AG1318" s="19"/>
      <c r="AH1318" s="19"/>
      <c r="AI1318" s="19"/>
      <c r="AJ1318" s="19"/>
      <c r="AK1318" s="19"/>
      <c r="AL1318" s="19"/>
      <c r="AM1318" s="19"/>
      <c r="AN1318" s="19"/>
      <c r="AO1318" s="19"/>
      <c r="AP1318" s="19"/>
      <c r="AQ1318" s="19"/>
    </row>
    <row r="1319" customFormat="false" ht="11.25" hidden="true" customHeight="false" outlineLevel="0" collapsed="false">
      <c r="P1319" s="19"/>
      <c r="Q1319" s="19"/>
      <c r="R1319" s="19"/>
      <c r="S1319" s="19"/>
      <c r="T1319" s="19"/>
      <c r="U1319" s="19"/>
      <c r="V1319" s="19"/>
      <c r="W1319" s="19"/>
      <c r="X1319" s="19"/>
      <c r="Y1319" s="19"/>
      <c r="Z1319" s="19"/>
      <c r="AA1319" s="19"/>
      <c r="AB1319" s="19"/>
      <c r="AC1319" s="19"/>
      <c r="AD1319" s="19"/>
      <c r="AE1319" s="19"/>
      <c r="AF1319" s="19"/>
      <c r="AG1319" s="19"/>
      <c r="AH1319" s="19"/>
      <c r="AI1319" s="19"/>
      <c r="AJ1319" s="19"/>
      <c r="AK1319" s="19"/>
      <c r="AL1319" s="19"/>
      <c r="AM1319" s="19"/>
      <c r="AN1319" s="19"/>
      <c r="AO1319" s="19"/>
      <c r="AP1319" s="19"/>
      <c r="AQ1319" s="19"/>
    </row>
    <row r="1320" customFormat="false" ht="11.25" hidden="true" customHeight="false" outlineLevel="0" collapsed="false">
      <c r="P1320" s="19"/>
      <c r="Q1320" s="19"/>
      <c r="R1320" s="19"/>
      <c r="S1320" s="19"/>
      <c r="T1320" s="19"/>
      <c r="U1320" s="19"/>
      <c r="V1320" s="19"/>
      <c r="W1320" s="19"/>
      <c r="X1320" s="19"/>
      <c r="Y1320" s="19"/>
      <c r="Z1320" s="19"/>
      <c r="AA1320" s="19"/>
      <c r="AB1320" s="19"/>
      <c r="AC1320" s="19"/>
      <c r="AD1320" s="19"/>
      <c r="AE1320" s="19"/>
      <c r="AF1320" s="19"/>
      <c r="AG1320" s="19"/>
      <c r="AH1320" s="19"/>
      <c r="AI1320" s="19"/>
      <c r="AJ1320" s="19"/>
      <c r="AK1320" s="19"/>
      <c r="AL1320" s="19"/>
      <c r="AM1320" s="19"/>
      <c r="AN1320" s="19"/>
      <c r="AO1320" s="19"/>
      <c r="AP1320" s="19"/>
      <c r="AQ1320" s="19"/>
    </row>
    <row r="1321" customFormat="false" ht="11.25" hidden="true" customHeight="false" outlineLevel="0" collapsed="false">
      <c r="P1321" s="19"/>
      <c r="Q1321" s="19"/>
      <c r="R1321" s="19"/>
      <c r="S1321" s="19"/>
      <c r="T1321" s="19"/>
      <c r="U1321" s="19"/>
      <c r="V1321" s="19"/>
      <c r="W1321" s="19"/>
      <c r="X1321" s="19"/>
      <c r="Y1321" s="19"/>
      <c r="Z1321" s="19"/>
      <c r="AA1321" s="19"/>
      <c r="AB1321" s="19"/>
      <c r="AC1321" s="19"/>
      <c r="AD1321" s="19"/>
      <c r="AE1321" s="19"/>
      <c r="AF1321" s="19"/>
      <c r="AG1321" s="19"/>
      <c r="AH1321" s="19"/>
      <c r="AI1321" s="19"/>
      <c r="AJ1321" s="19"/>
      <c r="AK1321" s="19"/>
      <c r="AL1321" s="19"/>
      <c r="AM1321" s="19"/>
      <c r="AN1321" s="19"/>
      <c r="AO1321" s="19"/>
      <c r="AP1321" s="19"/>
      <c r="AQ1321" s="19"/>
    </row>
    <row r="1322" customFormat="false" ht="11.25" hidden="true" customHeight="false" outlineLevel="0" collapsed="false">
      <c r="P1322" s="19"/>
      <c r="Q1322" s="19"/>
      <c r="R1322" s="19"/>
      <c r="S1322" s="19"/>
      <c r="T1322" s="19"/>
      <c r="U1322" s="19"/>
      <c r="V1322" s="19"/>
      <c r="W1322" s="19"/>
      <c r="X1322" s="19"/>
      <c r="Y1322" s="19"/>
      <c r="Z1322" s="19"/>
      <c r="AA1322" s="19"/>
      <c r="AB1322" s="19"/>
      <c r="AC1322" s="19"/>
      <c r="AD1322" s="19"/>
      <c r="AE1322" s="19"/>
      <c r="AF1322" s="19"/>
      <c r="AG1322" s="19"/>
      <c r="AH1322" s="19"/>
      <c r="AI1322" s="19"/>
      <c r="AJ1322" s="19"/>
      <c r="AK1322" s="19"/>
      <c r="AL1322" s="19"/>
      <c r="AM1322" s="19"/>
      <c r="AN1322" s="19"/>
      <c r="AO1322" s="19"/>
      <c r="AP1322" s="19"/>
      <c r="AQ1322" s="19"/>
    </row>
    <row r="1323" customFormat="false" ht="11.25" hidden="true" customHeight="false" outlineLevel="0" collapsed="false">
      <c r="P1323" s="19"/>
      <c r="Q1323" s="19"/>
      <c r="R1323" s="19"/>
      <c r="S1323" s="19"/>
      <c r="T1323" s="19"/>
      <c r="U1323" s="19"/>
      <c r="V1323" s="19"/>
      <c r="W1323" s="19"/>
      <c r="X1323" s="19"/>
      <c r="Y1323" s="19"/>
      <c r="Z1323" s="19"/>
      <c r="AA1323" s="19"/>
      <c r="AB1323" s="19"/>
      <c r="AC1323" s="19"/>
      <c r="AD1323" s="19"/>
      <c r="AE1323" s="19"/>
      <c r="AF1323" s="19"/>
      <c r="AG1323" s="19"/>
      <c r="AH1323" s="19"/>
      <c r="AI1323" s="19"/>
      <c r="AJ1323" s="19"/>
      <c r="AK1323" s="19"/>
      <c r="AL1323" s="19"/>
      <c r="AM1323" s="19"/>
      <c r="AN1323" s="19"/>
      <c r="AO1323" s="19"/>
      <c r="AP1323" s="19"/>
      <c r="AQ1323" s="19"/>
    </row>
    <row r="1324" customFormat="false" ht="11.25" hidden="true" customHeight="false" outlineLevel="0" collapsed="false">
      <c r="P1324" s="19"/>
      <c r="Q1324" s="19"/>
      <c r="R1324" s="19"/>
      <c r="S1324" s="19"/>
      <c r="T1324" s="19"/>
      <c r="U1324" s="19"/>
      <c r="V1324" s="19"/>
      <c r="W1324" s="19"/>
      <c r="X1324" s="19"/>
      <c r="Y1324" s="19"/>
      <c r="Z1324" s="19"/>
      <c r="AA1324" s="19"/>
      <c r="AB1324" s="19"/>
      <c r="AC1324" s="19"/>
      <c r="AD1324" s="19"/>
      <c r="AE1324" s="19"/>
      <c r="AF1324" s="19"/>
      <c r="AG1324" s="19"/>
      <c r="AH1324" s="19"/>
      <c r="AI1324" s="19"/>
      <c r="AJ1324" s="19"/>
      <c r="AK1324" s="19"/>
      <c r="AL1324" s="19"/>
      <c r="AM1324" s="19"/>
      <c r="AN1324" s="19"/>
      <c r="AO1324" s="19"/>
      <c r="AP1324" s="19"/>
      <c r="AQ1324" s="19"/>
    </row>
    <row r="1325" customFormat="false" ht="11.25" hidden="true" customHeight="false" outlineLevel="0" collapsed="false">
      <c r="P1325" s="19"/>
      <c r="Q1325" s="19"/>
      <c r="R1325" s="19"/>
      <c r="S1325" s="19"/>
      <c r="T1325" s="19"/>
      <c r="U1325" s="19"/>
      <c r="V1325" s="19"/>
      <c r="W1325" s="19"/>
      <c r="X1325" s="19"/>
      <c r="Y1325" s="19"/>
      <c r="Z1325" s="19"/>
      <c r="AA1325" s="19"/>
      <c r="AB1325" s="19"/>
      <c r="AC1325" s="19"/>
      <c r="AD1325" s="19"/>
      <c r="AE1325" s="19"/>
      <c r="AF1325" s="19"/>
      <c r="AG1325" s="19"/>
      <c r="AH1325" s="19"/>
      <c r="AI1325" s="19"/>
      <c r="AJ1325" s="19"/>
      <c r="AK1325" s="19"/>
      <c r="AL1325" s="19"/>
      <c r="AM1325" s="19"/>
      <c r="AN1325" s="19"/>
      <c r="AO1325" s="19"/>
      <c r="AP1325" s="19"/>
      <c r="AQ1325" s="19"/>
    </row>
    <row r="1326" customFormat="false" ht="11.25" hidden="true" customHeight="false" outlineLevel="0" collapsed="false">
      <c r="P1326" s="19"/>
      <c r="Q1326" s="19"/>
      <c r="R1326" s="19"/>
      <c r="S1326" s="19"/>
      <c r="T1326" s="19"/>
      <c r="U1326" s="19"/>
      <c r="V1326" s="19"/>
      <c r="W1326" s="19"/>
      <c r="X1326" s="19"/>
      <c r="Y1326" s="19"/>
      <c r="Z1326" s="19"/>
      <c r="AA1326" s="19"/>
      <c r="AB1326" s="19"/>
      <c r="AC1326" s="19"/>
      <c r="AD1326" s="19"/>
      <c r="AE1326" s="19"/>
      <c r="AF1326" s="19"/>
      <c r="AG1326" s="19"/>
      <c r="AH1326" s="19"/>
      <c r="AI1326" s="19"/>
      <c r="AJ1326" s="19"/>
      <c r="AK1326" s="19"/>
      <c r="AL1326" s="19"/>
      <c r="AM1326" s="19"/>
      <c r="AN1326" s="19"/>
      <c r="AO1326" s="19"/>
      <c r="AP1326" s="19"/>
      <c r="AQ1326" s="19"/>
    </row>
    <row r="1327" customFormat="false" ht="11.25" hidden="true" customHeight="false" outlineLevel="0" collapsed="false">
      <c r="P1327" s="19"/>
      <c r="Q1327" s="19"/>
      <c r="R1327" s="19"/>
      <c r="S1327" s="19"/>
      <c r="T1327" s="19"/>
      <c r="U1327" s="19"/>
      <c r="V1327" s="19"/>
      <c r="W1327" s="19"/>
      <c r="X1327" s="19"/>
      <c r="Y1327" s="19"/>
      <c r="Z1327" s="19"/>
      <c r="AA1327" s="19"/>
      <c r="AB1327" s="19"/>
      <c r="AC1327" s="19"/>
      <c r="AD1327" s="19"/>
      <c r="AE1327" s="19"/>
      <c r="AF1327" s="19"/>
      <c r="AG1327" s="19"/>
      <c r="AH1327" s="19"/>
      <c r="AI1327" s="19"/>
      <c r="AJ1327" s="19"/>
      <c r="AK1327" s="19"/>
      <c r="AL1327" s="19"/>
      <c r="AM1327" s="19"/>
      <c r="AN1327" s="19"/>
      <c r="AO1327" s="19"/>
      <c r="AP1327" s="19"/>
      <c r="AQ1327" s="19"/>
    </row>
    <row r="1328" customFormat="false" ht="11.25" hidden="true" customHeight="false" outlineLevel="0" collapsed="false">
      <c r="P1328" s="19"/>
      <c r="Q1328" s="19"/>
      <c r="R1328" s="19"/>
      <c r="S1328" s="19"/>
      <c r="T1328" s="19"/>
      <c r="U1328" s="19"/>
      <c r="V1328" s="19"/>
      <c r="W1328" s="19"/>
      <c r="X1328" s="19"/>
      <c r="Y1328" s="19"/>
      <c r="Z1328" s="19"/>
      <c r="AA1328" s="19"/>
      <c r="AB1328" s="19"/>
      <c r="AC1328" s="19"/>
      <c r="AD1328" s="19"/>
      <c r="AE1328" s="19"/>
      <c r="AF1328" s="19"/>
      <c r="AG1328" s="19"/>
      <c r="AH1328" s="19"/>
      <c r="AI1328" s="19"/>
      <c r="AJ1328" s="19"/>
      <c r="AK1328" s="19"/>
      <c r="AL1328" s="19"/>
      <c r="AM1328" s="19"/>
      <c r="AN1328" s="19"/>
      <c r="AO1328" s="19"/>
      <c r="AP1328" s="19"/>
      <c r="AQ1328" s="19"/>
    </row>
    <row r="1329" customFormat="false" ht="11.25" hidden="true" customHeight="false" outlineLevel="0" collapsed="false">
      <c r="P1329" s="19"/>
      <c r="Q1329" s="19"/>
      <c r="R1329" s="19"/>
      <c r="S1329" s="19"/>
      <c r="T1329" s="19"/>
      <c r="U1329" s="19"/>
      <c r="V1329" s="19"/>
      <c r="W1329" s="19"/>
      <c r="X1329" s="19"/>
      <c r="Y1329" s="19"/>
      <c r="Z1329" s="19"/>
      <c r="AA1329" s="19"/>
      <c r="AB1329" s="19"/>
      <c r="AC1329" s="19"/>
      <c r="AD1329" s="19"/>
      <c r="AE1329" s="19"/>
      <c r="AF1329" s="19"/>
      <c r="AG1329" s="19"/>
      <c r="AH1329" s="19"/>
      <c r="AI1329" s="19"/>
      <c r="AJ1329" s="19"/>
      <c r="AK1329" s="19"/>
      <c r="AL1329" s="19"/>
      <c r="AM1329" s="19"/>
      <c r="AN1329" s="19"/>
      <c r="AO1329" s="19"/>
      <c r="AP1329" s="19"/>
      <c r="AQ1329" s="19"/>
    </row>
    <row r="1330" customFormat="false" ht="11.25" hidden="true" customHeight="false" outlineLevel="0" collapsed="false">
      <c r="P1330" s="19"/>
      <c r="Q1330" s="19"/>
      <c r="R1330" s="19"/>
      <c r="S1330" s="19"/>
      <c r="T1330" s="19"/>
      <c r="U1330" s="19"/>
      <c r="V1330" s="19"/>
      <c r="W1330" s="19"/>
      <c r="X1330" s="19"/>
      <c r="Y1330" s="19"/>
      <c r="Z1330" s="19"/>
      <c r="AA1330" s="19"/>
      <c r="AB1330" s="19"/>
      <c r="AC1330" s="19"/>
      <c r="AD1330" s="19"/>
      <c r="AE1330" s="19"/>
      <c r="AF1330" s="19"/>
      <c r="AG1330" s="19"/>
      <c r="AH1330" s="19"/>
      <c r="AI1330" s="19"/>
      <c r="AJ1330" s="19"/>
      <c r="AK1330" s="19"/>
      <c r="AL1330" s="19"/>
      <c r="AM1330" s="19"/>
      <c r="AN1330" s="19"/>
      <c r="AO1330" s="19"/>
      <c r="AP1330" s="19"/>
      <c r="AQ1330" s="19"/>
    </row>
    <row r="1331" customFormat="false" ht="11.25" hidden="true" customHeight="false" outlineLevel="0" collapsed="false">
      <c r="P1331" s="156"/>
      <c r="Q1331" s="156"/>
      <c r="R1331" s="156"/>
      <c r="S1331" s="156"/>
      <c r="T1331" s="156"/>
      <c r="U1331" s="156"/>
      <c r="V1331" s="156"/>
      <c r="W1331" s="156"/>
      <c r="X1331" s="156"/>
      <c r="Y1331" s="156"/>
      <c r="Z1331" s="156"/>
      <c r="AA1331" s="156"/>
      <c r="AB1331" s="156"/>
      <c r="AC1331" s="156"/>
      <c r="AD1331" s="156"/>
      <c r="AE1331" s="156"/>
      <c r="AF1331" s="156"/>
      <c r="AG1331" s="156"/>
      <c r="AH1331" s="156"/>
      <c r="AI1331" s="156"/>
      <c r="AJ1331" s="156"/>
      <c r="AK1331" s="156"/>
      <c r="AL1331" s="156"/>
      <c r="AM1331" s="156"/>
      <c r="AN1331" s="156"/>
      <c r="AO1331" s="156"/>
      <c r="AP1331" s="156"/>
      <c r="AQ1331" s="156"/>
    </row>
    <row r="1332" customFormat="false" ht="11.25" hidden="true" customHeight="false" outlineLevel="0" collapsed="false">
      <c r="P1332" s="156"/>
      <c r="Q1332" s="156"/>
      <c r="R1332" s="156"/>
      <c r="S1332" s="156"/>
      <c r="T1332" s="156"/>
      <c r="U1332" s="156"/>
      <c r="V1332" s="156"/>
      <c r="W1332" s="156"/>
      <c r="X1332" s="156"/>
      <c r="Y1332" s="156"/>
      <c r="Z1332" s="156"/>
      <c r="AA1332" s="156"/>
      <c r="AB1332" s="156"/>
      <c r="AC1332" s="156"/>
      <c r="AD1332" s="156"/>
      <c r="AE1332" s="156"/>
      <c r="AF1332" s="156"/>
      <c r="AG1332" s="156"/>
      <c r="AH1332" s="156"/>
      <c r="AI1332" s="156"/>
      <c r="AJ1332" s="156"/>
      <c r="AK1332" s="156"/>
      <c r="AL1332" s="156"/>
      <c r="AM1332" s="156"/>
      <c r="AN1332" s="156"/>
      <c r="AO1332" s="156"/>
      <c r="AP1332" s="156"/>
      <c r="AQ1332" s="156"/>
    </row>
    <row r="1333" customFormat="false" ht="11.25" hidden="true" customHeight="false" outlineLevel="0" collapsed="false">
      <c r="P1333" s="156"/>
      <c r="Q1333" s="156"/>
      <c r="R1333" s="156"/>
      <c r="S1333" s="156"/>
      <c r="T1333" s="156"/>
      <c r="U1333" s="156"/>
      <c r="V1333" s="156"/>
      <c r="W1333" s="156"/>
      <c r="X1333" s="156"/>
      <c r="Y1333" s="156"/>
      <c r="Z1333" s="156"/>
      <c r="AA1333" s="156"/>
      <c r="AB1333" s="156"/>
      <c r="AC1333" s="156"/>
      <c r="AD1333" s="156"/>
      <c r="AE1333" s="156"/>
      <c r="AF1333" s="156"/>
      <c r="AG1333" s="156"/>
      <c r="AH1333" s="156"/>
      <c r="AI1333" s="156"/>
      <c r="AJ1333" s="156"/>
      <c r="AK1333" s="156"/>
      <c r="AL1333" s="156"/>
      <c r="AM1333" s="156"/>
      <c r="AN1333" s="156"/>
      <c r="AO1333" s="156"/>
      <c r="AP1333" s="156"/>
      <c r="AQ1333" s="156"/>
    </row>
    <row r="1334" customFormat="false" ht="11.25" hidden="true" customHeight="false" outlineLevel="0" collapsed="false">
      <c r="P1334" s="156"/>
      <c r="Q1334" s="156"/>
      <c r="R1334" s="156"/>
      <c r="S1334" s="156"/>
      <c r="T1334" s="156"/>
      <c r="U1334" s="156"/>
      <c r="V1334" s="156"/>
      <c r="W1334" s="156"/>
      <c r="X1334" s="156"/>
      <c r="Y1334" s="156"/>
      <c r="Z1334" s="156"/>
      <c r="AA1334" s="156"/>
      <c r="AB1334" s="156"/>
      <c r="AC1334" s="156"/>
      <c r="AD1334" s="156"/>
      <c r="AE1334" s="156"/>
      <c r="AF1334" s="156"/>
      <c r="AG1334" s="156"/>
      <c r="AH1334" s="156"/>
      <c r="AI1334" s="156"/>
      <c r="AJ1334" s="156"/>
      <c r="AK1334" s="156"/>
      <c r="AL1334" s="156"/>
      <c r="AM1334" s="156"/>
      <c r="AN1334" s="156"/>
      <c r="AO1334" s="156"/>
      <c r="AP1334" s="156"/>
      <c r="AQ1334" s="156"/>
    </row>
    <row r="1335" customFormat="false" ht="11.25" hidden="true" customHeight="false" outlineLevel="0" collapsed="false">
      <c r="P1335" s="156"/>
      <c r="Q1335" s="156"/>
      <c r="R1335" s="156"/>
      <c r="S1335" s="156"/>
      <c r="T1335" s="156"/>
      <c r="U1335" s="156"/>
      <c r="V1335" s="156"/>
      <c r="W1335" s="156"/>
      <c r="X1335" s="156"/>
      <c r="Y1335" s="156"/>
      <c r="Z1335" s="156"/>
      <c r="AA1335" s="156"/>
      <c r="AB1335" s="156"/>
      <c r="AC1335" s="156"/>
      <c r="AD1335" s="156"/>
      <c r="AE1335" s="156"/>
      <c r="AF1335" s="156"/>
      <c r="AG1335" s="156"/>
      <c r="AH1335" s="156"/>
      <c r="AI1335" s="156"/>
      <c r="AJ1335" s="156"/>
      <c r="AK1335" s="156"/>
      <c r="AL1335" s="156"/>
      <c r="AM1335" s="156"/>
      <c r="AN1335" s="156"/>
      <c r="AO1335" s="156"/>
      <c r="AP1335" s="156"/>
      <c r="AQ1335" s="156"/>
    </row>
    <row r="1336" customFormat="false" ht="11.25" hidden="true" customHeight="false" outlineLevel="0" collapsed="false">
      <c r="P1336" s="156"/>
      <c r="Q1336" s="156"/>
      <c r="R1336" s="156"/>
      <c r="S1336" s="156"/>
      <c r="T1336" s="156"/>
      <c r="U1336" s="156"/>
      <c r="V1336" s="156"/>
      <c r="W1336" s="156"/>
      <c r="X1336" s="156"/>
      <c r="Y1336" s="156"/>
      <c r="Z1336" s="156"/>
      <c r="AA1336" s="156"/>
      <c r="AB1336" s="156"/>
      <c r="AC1336" s="156"/>
      <c r="AD1336" s="156"/>
      <c r="AE1336" s="156"/>
      <c r="AF1336" s="156"/>
      <c r="AG1336" s="156"/>
      <c r="AH1336" s="156"/>
      <c r="AI1336" s="156"/>
      <c r="AJ1336" s="156"/>
      <c r="AK1336" s="156"/>
      <c r="AL1336" s="156"/>
      <c r="AM1336" s="156"/>
      <c r="AN1336" s="156"/>
      <c r="AO1336" s="156"/>
      <c r="AP1336" s="156"/>
      <c r="AQ1336" s="156"/>
    </row>
    <row r="1337" customFormat="false" ht="11.25" hidden="true" customHeight="false" outlineLevel="0" collapsed="false">
      <c r="P1337" s="156"/>
      <c r="Q1337" s="156"/>
      <c r="R1337" s="156"/>
      <c r="S1337" s="156"/>
      <c r="T1337" s="156"/>
      <c r="U1337" s="156"/>
      <c r="V1337" s="156"/>
      <c r="W1337" s="156"/>
      <c r="X1337" s="156"/>
      <c r="Y1337" s="156"/>
      <c r="Z1337" s="156"/>
      <c r="AA1337" s="156"/>
      <c r="AB1337" s="156"/>
      <c r="AC1337" s="156"/>
      <c r="AD1337" s="156"/>
      <c r="AE1337" s="156"/>
      <c r="AF1337" s="156"/>
      <c r="AG1337" s="156"/>
      <c r="AH1337" s="156"/>
      <c r="AI1337" s="156"/>
      <c r="AJ1337" s="156"/>
      <c r="AK1337" s="156"/>
      <c r="AL1337" s="156"/>
      <c r="AM1337" s="156"/>
      <c r="AN1337" s="156"/>
      <c r="AO1337" s="156"/>
      <c r="AP1337" s="156"/>
      <c r="AQ1337" s="156"/>
    </row>
    <row r="1338" customFormat="false" ht="11.25" hidden="true" customHeight="false" outlineLevel="0" collapsed="false">
      <c r="P1338" s="156"/>
      <c r="Q1338" s="156"/>
      <c r="R1338" s="156"/>
      <c r="S1338" s="156"/>
      <c r="T1338" s="156"/>
      <c r="U1338" s="156"/>
      <c r="V1338" s="156"/>
      <c r="W1338" s="156"/>
      <c r="X1338" s="156"/>
      <c r="Y1338" s="156"/>
      <c r="Z1338" s="156"/>
      <c r="AA1338" s="156"/>
      <c r="AB1338" s="156"/>
      <c r="AC1338" s="156"/>
      <c r="AD1338" s="156"/>
      <c r="AE1338" s="156"/>
      <c r="AF1338" s="156"/>
      <c r="AG1338" s="156"/>
      <c r="AH1338" s="156"/>
      <c r="AI1338" s="156"/>
      <c r="AJ1338" s="156"/>
      <c r="AK1338" s="156"/>
      <c r="AL1338" s="156"/>
      <c r="AM1338" s="156"/>
      <c r="AN1338" s="156"/>
      <c r="AO1338" s="156"/>
      <c r="AP1338" s="156"/>
      <c r="AQ1338" s="156"/>
    </row>
    <row r="1339" customFormat="false" ht="11.25" hidden="true" customHeight="false" outlineLevel="0" collapsed="false">
      <c r="P1339" s="156"/>
      <c r="Q1339" s="156"/>
      <c r="R1339" s="156"/>
      <c r="S1339" s="156"/>
      <c r="T1339" s="156"/>
      <c r="U1339" s="156"/>
      <c r="V1339" s="156"/>
      <c r="W1339" s="156"/>
      <c r="X1339" s="156"/>
      <c r="Y1339" s="156"/>
      <c r="Z1339" s="156"/>
      <c r="AA1339" s="156"/>
      <c r="AB1339" s="156"/>
      <c r="AC1339" s="156"/>
      <c r="AD1339" s="156"/>
      <c r="AE1339" s="156"/>
      <c r="AF1339" s="156"/>
      <c r="AG1339" s="156"/>
      <c r="AH1339" s="156"/>
      <c r="AI1339" s="156"/>
      <c r="AJ1339" s="156"/>
      <c r="AK1339" s="156"/>
      <c r="AL1339" s="156"/>
      <c r="AM1339" s="156"/>
      <c r="AN1339" s="156"/>
      <c r="AO1339" s="156"/>
      <c r="AP1339" s="156"/>
      <c r="AQ1339" s="156"/>
    </row>
    <row r="1340" customFormat="false" ht="11.25" hidden="true" customHeight="false" outlineLevel="0" collapsed="false">
      <c r="P1340" s="19"/>
      <c r="Q1340" s="19"/>
      <c r="R1340" s="19"/>
      <c r="S1340" s="19"/>
      <c r="T1340" s="19"/>
      <c r="U1340" s="19"/>
      <c r="V1340" s="19"/>
      <c r="W1340" s="19"/>
      <c r="X1340" s="19"/>
      <c r="Y1340" s="19"/>
      <c r="Z1340" s="19"/>
      <c r="AA1340" s="19"/>
      <c r="AB1340" s="19"/>
      <c r="AC1340" s="19"/>
      <c r="AD1340" s="19"/>
      <c r="AE1340" s="19"/>
      <c r="AF1340" s="19"/>
      <c r="AG1340" s="19"/>
      <c r="AH1340" s="19"/>
      <c r="AI1340" s="19"/>
      <c r="AJ1340" s="19"/>
      <c r="AK1340" s="19"/>
      <c r="AL1340" s="19"/>
      <c r="AM1340" s="19"/>
      <c r="AN1340" s="19"/>
      <c r="AO1340" s="19"/>
      <c r="AP1340" s="19"/>
      <c r="AQ1340" s="19"/>
    </row>
    <row r="1341" customFormat="false" ht="11.25" hidden="true" customHeight="false" outlineLevel="0" collapsed="false">
      <c r="P1341" s="30"/>
      <c r="Q1341" s="30"/>
      <c r="R1341" s="30"/>
      <c r="S1341" s="30"/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</row>
    <row r="1342" customFormat="false" ht="11.25" hidden="true" customHeight="false" outlineLevel="0" collapsed="false">
      <c r="P1342" s="101"/>
      <c r="Q1342" s="101"/>
      <c r="R1342" s="101"/>
      <c r="S1342" s="101"/>
      <c r="T1342" s="101"/>
      <c r="U1342" s="101"/>
      <c r="V1342" s="101"/>
      <c r="W1342" s="101"/>
      <c r="X1342" s="101"/>
      <c r="Y1342" s="101"/>
      <c r="Z1342" s="101"/>
      <c r="AA1342" s="101"/>
      <c r="AB1342" s="101"/>
      <c r="AC1342" s="101"/>
      <c r="AD1342" s="101"/>
      <c r="AE1342" s="101"/>
      <c r="AF1342" s="101"/>
      <c r="AG1342" s="101"/>
      <c r="AH1342" s="101"/>
      <c r="AI1342" s="101"/>
      <c r="AJ1342" s="101"/>
      <c r="AK1342" s="101"/>
      <c r="AL1342" s="101"/>
      <c r="AM1342" s="101"/>
      <c r="AN1342" s="101"/>
      <c r="AO1342" s="101"/>
      <c r="AP1342" s="101"/>
      <c r="AQ1342" s="101"/>
    </row>
    <row r="1343" customFormat="false" ht="11.25" hidden="true" customHeight="false" outlineLevel="0" collapsed="false">
      <c r="P1343" s="19"/>
      <c r="Q1343" s="19"/>
      <c r="R1343" s="19"/>
      <c r="S1343" s="19"/>
      <c r="T1343" s="19"/>
      <c r="U1343" s="19"/>
      <c r="V1343" s="19"/>
      <c r="W1343" s="19"/>
      <c r="X1343" s="19"/>
      <c r="Y1343" s="19"/>
      <c r="Z1343" s="19"/>
      <c r="AA1343" s="19"/>
      <c r="AB1343" s="19"/>
      <c r="AC1343" s="19"/>
      <c r="AD1343" s="19"/>
      <c r="AE1343" s="19"/>
      <c r="AF1343" s="19"/>
      <c r="AG1343" s="19"/>
      <c r="AH1343" s="19"/>
      <c r="AI1343" s="19"/>
      <c r="AJ1343" s="19"/>
      <c r="AK1343" s="19"/>
      <c r="AL1343" s="19"/>
      <c r="AM1343" s="19"/>
      <c r="AN1343" s="19"/>
      <c r="AO1343" s="19"/>
      <c r="AP1343" s="19"/>
      <c r="AQ1343" s="19"/>
    </row>
    <row r="1344" customFormat="false" ht="11.25" hidden="true" customHeight="false" outlineLevel="0" collapsed="false">
      <c r="P1344" s="156"/>
      <c r="Q1344" s="156"/>
      <c r="R1344" s="156"/>
      <c r="S1344" s="156"/>
      <c r="T1344" s="156"/>
      <c r="U1344" s="156"/>
      <c r="V1344" s="156"/>
      <c r="W1344" s="156"/>
      <c r="X1344" s="156"/>
      <c r="Y1344" s="156"/>
      <c r="Z1344" s="156"/>
      <c r="AA1344" s="156"/>
      <c r="AB1344" s="156"/>
      <c r="AC1344" s="156"/>
      <c r="AD1344" s="156"/>
      <c r="AE1344" s="156"/>
      <c r="AF1344" s="156"/>
      <c r="AG1344" s="156"/>
      <c r="AH1344" s="156"/>
      <c r="AI1344" s="156"/>
      <c r="AJ1344" s="156"/>
      <c r="AK1344" s="156"/>
      <c r="AL1344" s="156"/>
      <c r="AM1344" s="156"/>
      <c r="AN1344" s="156"/>
      <c r="AO1344" s="156"/>
      <c r="AP1344" s="156"/>
      <c r="AQ1344" s="156"/>
    </row>
    <row r="1345" customFormat="false" ht="11.25" hidden="true" customHeight="false" outlineLevel="0" collapsed="false">
      <c r="P1345" s="156"/>
      <c r="Q1345" s="156"/>
      <c r="R1345" s="156"/>
      <c r="S1345" s="156"/>
      <c r="T1345" s="156"/>
      <c r="U1345" s="156"/>
      <c r="V1345" s="156"/>
      <c r="W1345" s="156"/>
      <c r="X1345" s="156"/>
      <c r="Y1345" s="156"/>
      <c r="Z1345" s="156"/>
      <c r="AA1345" s="156"/>
      <c r="AB1345" s="156"/>
      <c r="AC1345" s="156"/>
      <c r="AD1345" s="156"/>
      <c r="AE1345" s="156"/>
      <c r="AF1345" s="156"/>
      <c r="AG1345" s="156"/>
      <c r="AH1345" s="156"/>
      <c r="AI1345" s="156"/>
      <c r="AJ1345" s="156"/>
      <c r="AK1345" s="156"/>
      <c r="AL1345" s="156"/>
      <c r="AM1345" s="156"/>
      <c r="AN1345" s="156"/>
      <c r="AO1345" s="156"/>
      <c r="AP1345" s="156"/>
      <c r="AQ1345" s="156"/>
    </row>
    <row r="1346" customFormat="false" ht="11.25" hidden="true" customHeight="false" outlineLevel="0" collapsed="false">
      <c r="P1346" s="156"/>
      <c r="Q1346" s="156"/>
      <c r="R1346" s="156"/>
      <c r="S1346" s="156"/>
      <c r="T1346" s="156"/>
      <c r="U1346" s="156"/>
      <c r="V1346" s="156"/>
      <c r="W1346" s="156"/>
      <c r="X1346" s="156"/>
      <c r="Y1346" s="156"/>
      <c r="Z1346" s="156"/>
      <c r="AA1346" s="156"/>
      <c r="AB1346" s="156"/>
      <c r="AC1346" s="156"/>
      <c r="AD1346" s="156"/>
      <c r="AE1346" s="156"/>
      <c r="AF1346" s="156"/>
      <c r="AG1346" s="156"/>
      <c r="AH1346" s="156"/>
      <c r="AI1346" s="156"/>
      <c r="AJ1346" s="156"/>
      <c r="AK1346" s="156"/>
      <c r="AL1346" s="156"/>
      <c r="AM1346" s="156"/>
      <c r="AN1346" s="156"/>
      <c r="AO1346" s="156"/>
      <c r="AP1346" s="156"/>
      <c r="AQ1346" s="156"/>
    </row>
    <row r="1347" customFormat="false" ht="11.25" hidden="true" customHeight="false" outlineLevel="0" collapsed="false">
      <c r="P1347" s="19"/>
      <c r="Q1347" s="19"/>
      <c r="R1347" s="19"/>
      <c r="S1347" s="19"/>
      <c r="T1347" s="19"/>
      <c r="U1347" s="19"/>
      <c r="V1347" s="19"/>
      <c r="W1347" s="19"/>
      <c r="X1347" s="19"/>
      <c r="Y1347" s="19"/>
      <c r="Z1347" s="19"/>
      <c r="AA1347" s="19"/>
      <c r="AB1347" s="19"/>
      <c r="AC1347" s="19"/>
      <c r="AD1347" s="19"/>
      <c r="AE1347" s="19"/>
      <c r="AF1347" s="19"/>
      <c r="AG1347" s="19"/>
      <c r="AH1347" s="19"/>
      <c r="AI1347" s="19"/>
      <c r="AJ1347" s="19"/>
      <c r="AK1347" s="19"/>
      <c r="AL1347" s="19"/>
      <c r="AM1347" s="19"/>
      <c r="AN1347" s="19"/>
      <c r="AO1347" s="19"/>
      <c r="AP1347" s="19"/>
      <c r="AQ1347" s="19"/>
    </row>
    <row r="1348" customFormat="false" ht="11.25" hidden="true" customHeight="false" outlineLevel="0" collapsed="false">
      <c r="P1348" s="101"/>
      <c r="Q1348" s="101"/>
      <c r="R1348" s="101"/>
      <c r="S1348" s="101"/>
      <c r="T1348" s="101"/>
      <c r="U1348" s="101"/>
      <c r="V1348" s="101"/>
      <c r="W1348" s="101"/>
      <c r="X1348" s="101"/>
      <c r="Y1348" s="101"/>
      <c r="Z1348" s="101"/>
      <c r="AA1348" s="101"/>
      <c r="AB1348" s="101"/>
      <c r="AC1348" s="101"/>
      <c r="AD1348" s="101"/>
      <c r="AE1348" s="101"/>
      <c r="AF1348" s="101"/>
      <c r="AG1348" s="101"/>
      <c r="AH1348" s="101"/>
      <c r="AI1348" s="101"/>
      <c r="AJ1348" s="101"/>
      <c r="AK1348" s="101"/>
      <c r="AL1348" s="101"/>
      <c r="AM1348" s="101"/>
      <c r="AN1348" s="101"/>
      <c r="AO1348" s="101"/>
      <c r="AP1348" s="101"/>
      <c r="AQ1348" s="101"/>
    </row>
    <row r="1349" customFormat="false" ht="11.25" hidden="true" customHeight="false" outlineLevel="0" collapsed="false">
      <c r="P1349" s="101"/>
      <c r="Q1349" s="101"/>
      <c r="R1349" s="101"/>
      <c r="S1349" s="101"/>
      <c r="T1349" s="101"/>
      <c r="U1349" s="101"/>
      <c r="V1349" s="101"/>
      <c r="W1349" s="101"/>
      <c r="X1349" s="101"/>
      <c r="Y1349" s="101"/>
      <c r="Z1349" s="101"/>
      <c r="AA1349" s="101"/>
      <c r="AB1349" s="101"/>
      <c r="AC1349" s="101"/>
      <c r="AD1349" s="101"/>
      <c r="AE1349" s="101"/>
      <c r="AF1349" s="101"/>
      <c r="AG1349" s="101"/>
      <c r="AH1349" s="101"/>
      <c r="AI1349" s="101"/>
      <c r="AJ1349" s="101"/>
      <c r="AK1349" s="101"/>
      <c r="AL1349" s="101"/>
      <c r="AM1349" s="101"/>
      <c r="AN1349" s="101"/>
      <c r="AO1349" s="101"/>
      <c r="AP1349" s="101"/>
      <c r="AQ1349" s="101"/>
    </row>
    <row r="1350" customFormat="false" ht="11.25" hidden="true" customHeight="false" outlineLevel="0" collapsed="false">
      <c r="P1350" s="101"/>
      <c r="Q1350" s="101"/>
      <c r="R1350" s="101"/>
      <c r="S1350" s="101"/>
      <c r="T1350" s="101"/>
      <c r="U1350" s="101"/>
      <c r="V1350" s="101"/>
      <c r="W1350" s="101"/>
      <c r="X1350" s="101"/>
      <c r="Y1350" s="101"/>
      <c r="Z1350" s="101"/>
      <c r="AA1350" s="101"/>
      <c r="AB1350" s="101"/>
      <c r="AC1350" s="101"/>
      <c r="AD1350" s="101"/>
      <c r="AE1350" s="101"/>
      <c r="AF1350" s="101"/>
      <c r="AG1350" s="101"/>
      <c r="AH1350" s="101"/>
      <c r="AI1350" s="101"/>
      <c r="AJ1350" s="101"/>
      <c r="AK1350" s="101"/>
      <c r="AL1350" s="101"/>
      <c r="AM1350" s="101"/>
      <c r="AN1350" s="101"/>
      <c r="AO1350" s="101"/>
      <c r="AP1350" s="101"/>
      <c r="AQ1350" s="101"/>
    </row>
    <row r="1351" customFormat="false" ht="11.25" hidden="true" customHeight="false" outlineLevel="0" collapsed="false">
      <c r="P1351" s="101"/>
      <c r="Q1351" s="101"/>
      <c r="R1351" s="101"/>
      <c r="S1351" s="101"/>
      <c r="T1351" s="101"/>
      <c r="U1351" s="101"/>
      <c r="V1351" s="101"/>
      <c r="W1351" s="101"/>
      <c r="X1351" s="101"/>
      <c r="Y1351" s="101"/>
      <c r="Z1351" s="101"/>
      <c r="AA1351" s="101"/>
      <c r="AB1351" s="101"/>
      <c r="AC1351" s="101"/>
      <c r="AD1351" s="101"/>
      <c r="AE1351" s="101"/>
      <c r="AF1351" s="101"/>
      <c r="AG1351" s="101"/>
      <c r="AH1351" s="101"/>
      <c r="AI1351" s="101"/>
      <c r="AJ1351" s="101"/>
      <c r="AK1351" s="101"/>
      <c r="AL1351" s="101"/>
      <c r="AM1351" s="101"/>
      <c r="AN1351" s="101"/>
      <c r="AO1351" s="101"/>
      <c r="AP1351" s="101"/>
      <c r="AQ1351" s="101"/>
    </row>
    <row r="1352" customFormat="false" ht="11.25" hidden="true" customHeight="false" outlineLevel="0" collapsed="false">
      <c r="P1352" s="101"/>
      <c r="Q1352" s="101"/>
      <c r="R1352" s="101"/>
      <c r="S1352" s="101"/>
      <c r="T1352" s="101"/>
      <c r="U1352" s="101"/>
      <c r="V1352" s="101"/>
      <c r="W1352" s="101"/>
      <c r="X1352" s="101"/>
      <c r="Y1352" s="101"/>
      <c r="Z1352" s="101"/>
      <c r="AA1352" s="101"/>
      <c r="AB1352" s="101"/>
      <c r="AC1352" s="101"/>
      <c r="AD1352" s="101"/>
      <c r="AE1352" s="101"/>
      <c r="AF1352" s="101"/>
      <c r="AG1352" s="101"/>
      <c r="AH1352" s="101"/>
      <c r="AI1352" s="101"/>
      <c r="AJ1352" s="101"/>
      <c r="AK1352" s="101"/>
      <c r="AL1352" s="101"/>
      <c r="AM1352" s="101"/>
      <c r="AN1352" s="101"/>
      <c r="AO1352" s="101"/>
      <c r="AP1352" s="101"/>
      <c r="AQ1352" s="101"/>
    </row>
    <row r="1353" customFormat="false" ht="11.25" hidden="true" customHeight="false" outlineLevel="0" collapsed="false">
      <c r="P1353" s="101"/>
      <c r="Q1353" s="101"/>
      <c r="R1353" s="101"/>
      <c r="S1353" s="101"/>
      <c r="T1353" s="101"/>
      <c r="U1353" s="101"/>
      <c r="V1353" s="101"/>
      <c r="W1353" s="101"/>
      <c r="X1353" s="101"/>
      <c r="Y1353" s="101"/>
      <c r="Z1353" s="101"/>
      <c r="AA1353" s="101"/>
      <c r="AB1353" s="101"/>
      <c r="AC1353" s="101"/>
      <c r="AD1353" s="101"/>
      <c r="AE1353" s="101"/>
      <c r="AF1353" s="101"/>
      <c r="AG1353" s="101"/>
      <c r="AH1353" s="101"/>
      <c r="AI1353" s="101"/>
      <c r="AJ1353" s="101"/>
      <c r="AK1353" s="101"/>
      <c r="AL1353" s="101"/>
      <c r="AM1353" s="101"/>
      <c r="AN1353" s="101"/>
      <c r="AO1353" s="101"/>
      <c r="AP1353" s="101"/>
      <c r="AQ1353" s="101"/>
    </row>
    <row r="1354" customFormat="false" ht="11.25" hidden="true" customHeight="false" outlineLevel="0" collapsed="false">
      <c r="P1354" s="101"/>
      <c r="Q1354" s="101"/>
      <c r="R1354" s="101"/>
      <c r="S1354" s="101"/>
      <c r="T1354" s="101"/>
      <c r="U1354" s="101"/>
      <c r="V1354" s="101"/>
      <c r="W1354" s="101"/>
      <c r="X1354" s="101"/>
      <c r="Y1354" s="101"/>
      <c r="Z1354" s="101"/>
      <c r="AA1354" s="101"/>
      <c r="AB1354" s="101"/>
      <c r="AC1354" s="101"/>
      <c r="AD1354" s="101"/>
      <c r="AE1354" s="101"/>
      <c r="AF1354" s="101"/>
      <c r="AG1354" s="101"/>
      <c r="AH1354" s="101"/>
      <c r="AI1354" s="101"/>
      <c r="AJ1354" s="101"/>
      <c r="AK1354" s="101"/>
      <c r="AL1354" s="101"/>
      <c r="AM1354" s="101"/>
      <c r="AN1354" s="101"/>
      <c r="AO1354" s="101"/>
      <c r="AP1354" s="101"/>
      <c r="AQ1354" s="101"/>
    </row>
    <row r="1355" customFormat="false" ht="11.25" hidden="true" customHeight="false" outlineLevel="0" collapsed="false">
      <c r="P1355" s="101"/>
      <c r="Q1355" s="101"/>
      <c r="R1355" s="101"/>
      <c r="S1355" s="101"/>
      <c r="T1355" s="101"/>
      <c r="U1355" s="101"/>
      <c r="V1355" s="101"/>
      <c r="W1355" s="101"/>
      <c r="X1355" s="101"/>
      <c r="Y1355" s="101"/>
      <c r="Z1355" s="101"/>
      <c r="AA1355" s="101"/>
      <c r="AB1355" s="101"/>
      <c r="AC1355" s="101"/>
      <c r="AD1355" s="101"/>
      <c r="AE1355" s="101"/>
      <c r="AF1355" s="101"/>
      <c r="AG1355" s="101"/>
      <c r="AH1355" s="101"/>
      <c r="AI1355" s="101"/>
      <c r="AJ1355" s="101"/>
      <c r="AK1355" s="101"/>
      <c r="AL1355" s="101"/>
      <c r="AM1355" s="101"/>
      <c r="AN1355" s="101"/>
      <c r="AO1355" s="101"/>
      <c r="AP1355" s="101"/>
      <c r="AQ1355" s="101"/>
    </row>
    <row r="1356" customFormat="false" ht="11.25" hidden="true" customHeight="false" outlineLevel="0" collapsed="false">
      <c r="P1356" s="101"/>
      <c r="Q1356" s="101"/>
      <c r="R1356" s="101"/>
      <c r="S1356" s="101"/>
      <c r="T1356" s="101"/>
      <c r="U1356" s="101"/>
      <c r="V1356" s="101"/>
      <c r="W1356" s="101"/>
      <c r="X1356" s="101"/>
      <c r="Y1356" s="101"/>
      <c r="Z1356" s="101"/>
      <c r="AA1356" s="101"/>
      <c r="AB1356" s="101"/>
      <c r="AC1356" s="101"/>
      <c r="AD1356" s="101"/>
      <c r="AE1356" s="101"/>
      <c r="AF1356" s="101"/>
      <c r="AG1356" s="101"/>
      <c r="AH1356" s="101"/>
      <c r="AI1356" s="101"/>
      <c r="AJ1356" s="101"/>
      <c r="AK1356" s="101"/>
      <c r="AL1356" s="101"/>
      <c r="AM1356" s="101"/>
      <c r="AN1356" s="101"/>
      <c r="AO1356" s="101"/>
      <c r="AP1356" s="101"/>
      <c r="AQ1356" s="101"/>
    </row>
    <row r="1357" customFormat="false" ht="11.25" hidden="true" customHeight="false" outlineLevel="0" collapsed="false">
      <c r="P1357" s="101"/>
      <c r="Q1357" s="101"/>
      <c r="R1357" s="101"/>
      <c r="S1357" s="101"/>
      <c r="T1357" s="101"/>
      <c r="U1357" s="101"/>
      <c r="V1357" s="101"/>
      <c r="W1357" s="101"/>
      <c r="X1357" s="101"/>
      <c r="Y1357" s="101"/>
      <c r="Z1357" s="101"/>
      <c r="AA1357" s="101"/>
      <c r="AB1357" s="101"/>
      <c r="AC1357" s="101"/>
      <c r="AD1357" s="101"/>
      <c r="AE1357" s="101"/>
      <c r="AF1357" s="101"/>
      <c r="AG1357" s="101"/>
      <c r="AH1357" s="101"/>
      <c r="AI1357" s="101"/>
      <c r="AJ1357" s="101"/>
      <c r="AK1357" s="101"/>
      <c r="AL1357" s="101"/>
      <c r="AM1357" s="101"/>
      <c r="AN1357" s="101"/>
      <c r="AO1357" s="101"/>
      <c r="AP1357" s="101"/>
      <c r="AQ1357" s="101"/>
    </row>
    <row r="1358" customFormat="false" ht="11.25" hidden="true" customHeight="false" outlineLevel="0" collapsed="false">
      <c r="P1358" s="101"/>
      <c r="Q1358" s="101"/>
      <c r="R1358" s="101"/>
      <c r="S1358" s="101"/>
      <c r="T1358" s="101"/>
      <c r="U1358" s="101"/>
      <c r="V1358" s="101"/>
      <c r="W1358" s="101"/>
      <c r="X1358" s="101"/>
      <c r="Y1358" s="101"/>
      <c r="Z1358" s="101"/>
      <c r="AA1358" s="101"/>
      <c r="AB1358" s="101"/>
      <c r="AC1358" s="101"/>
      <c r="AD1358" s="101"/>
      <c r="AE1358" s="101"/>
      <c r="AF1358" s="101"/>
      <c r="AG1358" s="101"/>
      <c r="AH1358" s="101"/>
      <c r="AI1358" s="101"/>
      <c r="AJ1358" s="101"/>
      <c r="AK1358" s="101"/>
      <c r="AL1358" s="101"/>
      <c r="AM1358" s="101"/>
      <c r="AN1358" s="101"/>
      <c r="AO1358" s="101"/>
      <c r="AP1358" s="101"/>
      <c r="AQ1358" s="101"/>
    </row>
    <row r="1359" customFormat="false" ht="11.25" hidden="true" customHeight="false" outlineLevel="0" collapsed="false">
      <c r="P1359" s="19"/>
      <c r="Q1359" s="19"/>
      <c r="R1359" s="19"/>
      <c r="S1359" s="19"/>
      <c r="T1359" s="19"/>
      <c r="U1359" s="19"/>
      <c r="V1359" s="19"/>
      <c r="W1359" s="19"/>
      <c r="X1359" s="19"/>
      <c r="Y1359" s="19"/>
      <c r="Z1359" s="19"/>
      <c r="AA1359" s="19"/>
      <c r="AB1359" s="19"/>
      <c r="AC1359" s="19"/>
      <c r="AD1359" s="19"/>
      <c r="AE1359" s="19"/>
      <c r="AF1359" s="19"/>
      <c r="AG1359" s="19"/>
      <c r="AH1359" s="19"/>
      <c r="AI1359" s="19"/>
      <c r="AJ1359" s="19"/>
      <c r="AK1359" s="19"/>
      <c r="AL1359" s="19"/>
      <c r="AM1359" s="19"/>
      <c r="AN1359" s="19"/>
      <c r="AO1359" s="19"/>
      <c r="AP1359" s="19"/>
      <c r="AQ1359" s="19"/>
    </row>
    <row r="1360" customFormat="false" ht="11.25" hidden="true" customHeight="false" outlineLevel="0" collapsed="false">
      <c r="P1360" s="101"/>
      <c r="Q1360" s="101"/>
      <c r="R1360" s="101"/>
      <c r="S1360" s="101"/>
      <c r="T1360" s="101"/>
      <c r="U1360" s="101"/>
      <c r="V1360" s="101"/>
      <c r="W1360" s="101"/>
      <c r="X1360" s="101"/>
      <c r="Y1360" s="101"/>
      <c r="Z1360" s="101"/>
      <c r="AA1360" s="101"/>
      <c r="AB1360" s="101"/>
      <c r="AC1360" s="101"/>
      <c r="AD1360" s="101"/>
      <c r="AE1360" s="101"/>
      <c r="AF1360" s="101"/>
      <c r="AG1360" s="101"/>
      <c r="AH1360" s="101"/>
      <c r="AI1360" s="101"/>
      <c r="AJ1360" s="101"/>
      <c r="AK1360" s="101"/>
      <c r="AL1360" s="101"/>
      <c r="AM1360" s="101"/>
      <c r="AN1360" s="101"/>
      <c r="AO1360" s="101"/>
      <c r="AP1360" s="101"/>
      <c r="AQ1360" s="101"/>
    </row>
    <row r="1361" customFormat="false" ht="11.25" hidden="true" customHeight="false" outlineLevel="0" collapsed="false">
      <c r="P1361" s="101"/>
      <c r="Q1361" s="101"/>
      <c r="R1361" s="101"/>
      <c r="S1361" s="101"/>
      <c r="T1361" s="101"/>
      <c r="U1361" s="101"/>
      <c r="V1361" s="101"/>
      <c r="W1361" s="101"/>
      <c r="X1361" s="101"/>
      <c r="Y1361" s="101"/>
      <c r="Z1361" s="101"/>
      <c r="AA1361" s="101"/>
      <c r="AB1361" s="101"/>
      <c r="AC1361" s="101"/>
      <c r="AD1361" s="101"/>
      <c r="AE1361" s="101"/>
      <c r="AF1361" s="101"/>
      <c r="AG1361" s="101"/>
      <c r="AH1361" s="101"/>
      <c r="AI1361" s="101"/>
      <c r="AJ1361" s="101"/>
      <c r="AK1361" s="101"/>
      <c r="AL1361" s="101"/>
      <c r="AM1361" s="101"/>
      <c r="AN1361" s="101"/>
      <c r="AO1361" s="101"/>
      <c r="AP1361" s="101"/>
      <c r="AQ1361" s="101"/>
    </row>
    <row r="1362" customFormat="false" ht="11.25" hidden="true" customHeight="false" outlineLevel="0" collapsed="false">
      <c r="P1362" s="101"/>
      <c r="Q1362" s="101"/>
      <c r="R1362" s="101"/>
      <c r="S1362" s="101"/>
      <c r="T1362" s="101"/>
      <c r="U1362" s="101"/>
      <c r="V1362" s="101"/>
      <c r="W1362" s="101"/>
      <c r="X1362" s="101"/>
      <c r="Y1362" s="101"/>
      <c r="Z1362" s="101"/>
      <c r="AA1362" s="101"/>
      <c r="AB1362" s="101"/>
      <c r="AC1362" s="101"/>
      <c r="AD1362" s="101"/>
      <c r="AE1362" s="101"/>
      <c r="AF1362" s="101"/>
      <c r="AG1362" s="101"/>
      <c r="AH1362" s="101"/>
      <c r="AI1362" s="101"/>
      <c r="AJ1362" s="101"/>
      <c r="AK1362" s="101"/>
      <c r="AL1362" s="101"/>
      <c r="AM1362" s="101"/>
      <c r="AN1362" s="101"/>
      <c r="AO1362" s="101"/>
      <c r="AP1362" s="101"/>
      <c r="AQ1362" s="101"/>
    </row>
    <row r="1363" customFormat="false" ht="11.25" hidden="true" customHeight="false" outlineLevel="0" collapsed="false">
      <c r="P1363" s="101"/>
      <c r="Q1363" s="101"/>
      <c r="R1363" s="101"/>
      <c r="S1363" s="101"/>
      <c r="T1363" s="101"/>
      <c r="U1363" s="101"/>
      <c r="V1363" s="101"/>
      <c r="W1363" s="101"/>
      <c r="X1363" s="101"/>
      <c r="Y1363" s="101"/>
      <c r="Z1363" s="101"/>
      <c r="AA1363" s="101"/>
      <c r="AB1363" s="101"/>
      <c r="AC1363" s="101"/>
      <c r="AD1363" s="101"/>
      <c r="AE1363" s="101"/>
      <c r="AF1363" s="101"/>
      <c r="AG1363" s="101"/>
      <c r="AH1363" s="101"/>
      <c r="AI1363" s="101"/>
      <c r="AJ1363" s="101"/>
      <c r="AK1363" s="101"/>
      <c r="AL1363" s="101"/>
      <c r="AM1363" s="101"/>
      <c r="AN1363" s="101"/>
      <c r="AO1363" s="101"/>
      <c r="AP1363" s="101"/>
      <c r="AQ1363" s="101"/>
    </row>
    <row r="1364" customFormat="false" ht="11.25" hidden="true" customHeight="false" outlineLevel="0" collapsed="false">
      <c r="P1364" s="101"/>
      <c r="Q1364" s="101"/>
      <c r="R1364" s="101"/>
      <c r="S1364" s="101"/>
      <c r="T1364" s="101"/>
      <c r="U1364" s="101"/>
      <c r="V1364" s="101"/>
      <c r="W1364" s="101"/>
      <c r="X1364" s="101"/>
      <c r="Y1364" s="101"/>
      <c r="Z1364" s="101"/>
      <c r="AA1364" s="101"/>
      <c r="AB1364" s="101"/>
      <c r="AC1364" s="101"/>
      <c r="AD1364" s="101"/>
      <c r="AE1364" s="101"/>
      <c r="AF1364" s="101"/>
      <c r="AG1364" s="101"/>
      <c r="AH1364" s="101"/>
      <c r="AI1364" s="101"/>
      <c r="AJ1364" s="101"/>
      <c r="AK1364" s="101"/>
      <c r="AL1364" s="101"/>
      <c r="AM1364" s="101"/>
      <c r="AN1364" s="101"/>
      <c r="AO1364" s="101"/>
      <c r="AP1364" s="101"/>
      <c r="AQ1364" s="101"/>
    </row>
    <row r="1365" customFormat="false" ht="11.25" hidden="true" customHeight="false" outlineLevel="0" collapsed="false">
      <c r="P1365" s="101"/>
      <c r="Q1365" s="101"/>
      <c r="R1365" s="101"/>
      <c r="S1365" s="101"/>
      <c r="T1365" s="101"/>
      <c r="U1365" s="101"/>
      <c r="V1365" s="101"/>
      <c r="W1365" s="101"/>
      <c r="X1365" s="101"/>
      <c r="Y1365" s="101"/>
      <c r="Z1365" s="101"/>
      <c r="AA1365" s="101"/>
      <c r="AB1365" s="101"/>
      <c r="AC1365" s="101"/>
      <c r="AD1365" s="101"/>
      <c r="AE1365" s="101"/>
      <c r="AF1365" s="101"/>
      <c r="AG1365" s="101"/>
      <c r="AH1365" s="101"/>
      <c r="AI1365" s="101"/>
      <c r="AJ1365" s="101"/>
      <c r="AK1365" s="101"/>
      <c r="AL1365" s="101"/>
      <c r="AM1365" s="101"/>
      <c r="AN1365" s="101"/>
      <c r="AO1365" s="101"/>
      <c r="AP1365" s="101"/>
      <c r="AQ1365" s="101"/>
    </row>
    <row r="1366" customFormat="false" ht="11.25" hidden="true" customHeight="false" outlineLevel="0" collapsed="false">
      <c r="P1366" s="101"/>
      <c r="Q1366" s="101"/>
      <c r="R1366" s="101"/>
      <c r="S1366" s="101"/>
      <c r="T1366" s="101"/>
      <c r="U1366" s="101"/>
      <c r="V1366" s="101"/>
      <c r="W1366" s="101"/>
      <c r="X1366" s="101"/>
      <c r="Y1366" s="101"/>
      <c r="Z1366" s="101"/>
      <c r="AA1366" s="101"/>
      <c r="AB1366" s="101"/>
      <c r="AC1366" s="101"/>
      <c r="AD1366" s="101"/>
      <c r="AE1366" s="101"/>
      <c r="AF1366" s="101"/>
      <c r="AG1366" s="101"/>
      <c r="AH1366" s="101"/>
      <c r="AI1366" s="101"/>
      <c r="AJ1366" s="101"/>
      <c r="AK1366" s="101"/>
      <c r="AL1366" s="101"/>
      <c r="AM1366" s="101"/>
      <c r="AN1366" s="101"/>
      <c r="AO1366" s="101"/>
      <c r="AP1366" s="101"/>
      <c r="AQ1366" s="101"/>
    </row>
    <row r="1367" customFormat="false" ht="11.25" hidden="true" customHeight="false" outlineLevel="0" collapsed="false">
      <c r="P1367" s="101"/>
      <c r="Q1367" s="101"/>
      <c r="R1367" s="101"/>
      <c r="S1367" s="101"/>
      <c r="T1367" s="101"/>
      <c r="U1367" s="101"/>
      <c r="V1367" s="101"/>
      <c r="W1367" s="101"/>
      <c r="X1367" s="101"/>
      <c r="Y1367" s="101"/>
      <c r="Z1367" s="101"/>
      <c r="AA1367" s="101"/>
      <c r="AB1367" s="101"/>
      <c r="AC1367" s="101"/>
      <c r="AD1367" s="101"/>
      <c r="AE1367" s="101"/>
      <c r="AF1367" s="101"/>
      <c r="AG1367" s="101"/>
      <c r="AH1367" s="101"/>
      <c r="AI1367" s="101"/>
      <c r="AJ1367" s="101"/>
      <c r="AK1367" s="101"/>
      <c r="AL1367" s="101"/>
      <c r="AM1367" s="101"/>
      <c r="AN1367" s="101"/>
      <c r="AO1367" s="101"/>
      <c r="AP1367" s="101"/>
      <c r="AQ1367" s="101"/>
    </row>
    <row r="1368" customFormat="false" ht="11.25" hidden="true" customHeight="false" outlineLevel="0" collapsed="false">
      <c r="P1368" s="101"/>
      <c r="Q1368" s="101"/>
      <c r="R1368" s="101"/>
      <c r="S1368" s="101"/>
      <c r="T1368" s="101"/>
      <c r="U1368" s="101"/>
      <c r="V1368" s="101"/>
      <c r="W1368" s="101"/>
      <c r="X1368" s="101"/>
      <c r="Y1368" s="101"/>
      <c r="Z1368" s="101"/>
      <c r="AA1368" s="101"/>
      <c r="AB1368" s="101"/>
      <c r="AC1368" s="101"/>
      <c r="AD1368" s="101"/>
      <c r="AE1368" s="101"/>
      <c r="AF1368" s="101"/>
      <c r="AG1368" s="101"/>
      <c r="AH1368" s="101"/>
      <c r="AI1368" s="101"/>
      <c r="AJ1368" s="101"/>
      <c r="AK1368" s="101"/>
      <c r="AL1368" s="101"/>
      <c r="AM1368" s="101"/>
      <c r="AN1368" s="101"/>
      <c r="AO1368" s="101"/>
      <c r="AP1368" s="101"/>
      <c r="AQ1368" s="101"/>
    </row>
    <row r="1369" customFormat="false" ht="11.25" hidden="true" customHeight="false" outlineLevel="0" collapsed="false">
      <c r="P1369" s="101"/>
      <c r="Q1369" s="101"/>
      <c r="R1369" s="101"/>
      <c r="S1369" s="101"/>
      <c r="T1369" s="101"/>
      <c r="U1369" s="101"/>
      <c r="V1369" s="101"/>
      <c r="W1369" s="101"/>
      <c r="X1369" s="101"/>
      <c r="Y1369" s="101"/>
      <c r="Z1369" s="101"/>
      <c r="AA1369" s="101"/>
      <c r="AB1369" s="101"/>
      <c r="AC1369" s="101"/>
      <c r="AD1369" s="101"/>
      <c r="AE1369" s="101"/>
      <c r="AF1369" s="101"/>
      <c r="AG1369" s="101"/>
      <c r="AH1369" s="101"/>
      <c r="AI1369" s="101"/>
      <c r="AJ1369" s="101"/>
      <c r="AK1369" s="101"/>
      <c r="AL1369" s="101"/>
      <c r="AM1369" s="101"/>
      <c r="AN1369" s="101"/>
      <c r="AO1369" s="101"/>
      <c r="AP1369" s="101"/>
      <c r="AQ1369" s="101"/>
    </row>
    <row r="1370" customFormat="false" ht="11.25" hidden="true" customHeight="false" outlineLevel="0" collapsed="false">
      <c r="P1370" s="101"/>
      <c r="Q1370" s="101"/>
      <c r="R1370" s="101"/>
      <c r="S1370" s="101"/>
      <c r="T1370" s="101"/>
      <c r="U1370" s="101"/>
      <c r="V1370" s="101"/>
      <c r="W1370" s="101"/>
      <c r="X1370" s="101"/>
      <c r="Y1370" s="101"/>
      <c r="Z1370" s="101"/>
      <c r="AA1370" s="101"/>
      <c r="AB1370" s="101"/>
      <c r="AC1370" s="101"/>
      <c r="AD1370" s="101"/>
      <c r="AE1370" s="101"/>
      <c r="AF1370" s="101"/>
      <c r="AG1370" s="101"/>
      <c r="AH1370" s="101"/>
      <c r="AI1370" s="101"/>
      <c r="AJ1370" s="101"/>
      <c r="AK1370" s="101"/>
      <c r="AL1370" s="101"/>
      <c r="AM1370" s="101"/>
      <c r="AN1370" s="101"/>
      <c r="AO1370" s="101"/>
      <c r="AP1370" s="101"/>
      <c r="AQ1370" s="101"/>
    </row>
    <row r="1371" customFormat="false" ht="11.25" hidden="true" customHeight="false" outlineLevel="0" collapsed="false">
      <c r="P1371" s="19"/>
      <c r="Q1371" s="19"/>
      <c r="R1371" s="19"/>
      <c r="S1371" s="19"/>
      <c r="T1371" s="19"/>
      <c r="U1371" s="19"/>
      <c r="V1371" s="19"/>
      <c r="W1371" s="19"/>
      <c r="X1371" s="19"/>
      <c r="Y1371" s="19"/>
      <c r="Z1371" s="19"/>
      <c r="AA1371" s="19"/>
      <c r="AB1371" s="19"/>
      <c r="AC1371" s="19"/>
      <c r="AD1371" s="19"/>
      <c r="AE1371" s="19"/>
      <c r="AF1371" s="19"/>
      <c r="AG1371" s="19"/>
      <c r="AH1371" s="19"/>
      <c r="AI1371" s="19"/>
      <c r="AJ1371" s="19"/>
      <c r="AK1371" s="19"/>
      <c r="AL1371" s="19"/>
      <c r="AM1371" s="19"/>
      <c r="AN1371" s="19"/>
      <c r="AO1371" s="19"/>
      <c r="AP1371" s="19"/>
      <c r="AQ1371" s="19"/>
    </row>
    <row r="1372" customFormat="false" ht="11.25" hidden="true" customHeight="false" outlineLevel="0" collapsed="false">
      <c r="P1372" s="30"/>
      <c r="Q1372" s="30"/>
      <c r="R1372" s="30"/>
      <c r="S1372" s="30"/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</row>
    <row r="1373" customFormat="false" ht="11.25" hidden="true" customHeight="false" outlineLevel="0" collapsed="false">
      <c r="P1373" s="19"/>
      <c r="Q1373" s="19"/>
      <c r="R1373" s="19"/>
      <c r="S1373" s="19"/>
      <c r="T1373" s="19"/>
      <c r="U1373" s="19"/>
      <c r="V1373" s="19"/>
      <c r="W1373" s="19"/>
      <c r="X1373" s="19"/>
      <c r="Y1373" s="19"/>
      <c r="Z1373" s="19"/>
      <c r="AA1373" s="19"/>
      <c r="AB1373" s="19"/>
      <c r="AC1373" s="19"/>
      <c r="AD1373" s="19"/>
      <c r="AE1373" s="19"/>
      <c r="AF1373" s="19"/>
      <c r="AG1373" s="19"/>
      <c r="AH1373" s="19"/>
      <c r="AI1373" s="19"/>
      <c r="AJ1373" s="19"/>
      <c r="AK1373" s="19"/>
      <c r="AL1373" s="19"/>
      <c r="AM1373" s="19"/>
      <c r="AN1373" s="19"/>
      <c r="AO1373" s="19"/>
      <c r="AP1373" s="19"/>
      <c r="AQ1373" s="19"/>
    </row>
    <row r="1374" customFormat="false" ht="11.25" hidden="true" customHeight="false" outlineLevel="0" collapsed="false">
      <c r="P1374" s="19"/>
      <c r="Q1374" s="19"/>
      <c r="R1374" s="19"/>
      <c r="S1374" s="19"/>
      <c r="T1374" s="19"/>
      <c r="U1374" s="19"/>
      <c r="V1374" s="19"/>
      <c r="W1374" s="19"/>
      <c r="X1374" s="19"/>
      <c r="Y1374" s="19"/>
      <c r="Z1374" s="19"/>
      <c r="AA1374" s="19"/>
      <c r="AB1374" s="19"/>
      <c r="AC1374" s="19"/>
      <c r="AD1374" s="19"/>
      <c r="AE1374" s="19"/>
      <c r="AF1374" s="19"/>
      <c r="AG1374" s="19"/>
      <c r="AH1374" s="19"/>
      <c r="AI1374" s="19"/>
      <c r="AJ1374" s="19"/>
      <c r="AK1374" s="19"/>
      <c r="AL1374" s="19"/>
      <c r="AM1374" s="19"/>
      <c r="AN1374" s="19"/>
      <c r="AO1374" s="19"/>
      <c r="AP1374" s="19"/>
      <c r="AQ1374" s="19"/>
    </row>
    <row r="1375" customFormat="false" ht="11.25" hidden="true" customHeight="false" outlineLevel="0" collapsed="false">
      <c r="P1375" s="19"/>
      <c r="Q1375" s="19"/>
      <c r="R1375" s="19"/>
      <c r="S1375" s="19"/>
      <c r="T1375" s="19"/>
      <c r="U1375" s="19"/>
      <c r="V1375" s="19"/>
      <c r="W1375" s="19"/>
      <c r="X1375" s="19"/>
      <c r="Y1375" s="19"/>
      <c r="Z1375" s="19"/>
      <c r="AA1375" s="19"/>
      <c r="AB1375" s="19"/>
      <c r="AC1375" s="19"/>
      <c r="AD1375" s="19"/>
      <c r="AE1375" s="19"/>
      <c r="AF1375" s="19"/>
      <c r="AG1375" s="19"/>
      <c r="AH1375" s="19"/>
      <c r="AI1375" s="19"/>
      <c r="AJ1375" s="19"/>
      <c r="AK1375" s="19"/>
      <c r="AL1375" s="19"/>
      <c r="AM1375" s="19"/>
      <c r="AN1375" s="19"/>
      <c r="AO1375" s="19"/>
      <c r="AP1375" s="19"/>
      <c r="AQ1375" s="19"/>
    </row>
    <row r="1376" customFormat="false" ht="11.25" hidden="true" customHeight="false" outlineLevel="0" collapsed="false">
      <c r="P1376" s="19"/>
      <c r="Q1376" s="19"/>
      <c r="R1376" s="19"/>
      <c r="S1376" s="19"/>
      <c r="T1376" s="19"/>
      <c r="U1376" s="19"/>
      <c r="V1376" s="19"/>
      <c r="W1376" s="19"/>
      <c r="X1376" s="19"/>
      <c r="Y1376" s="19"/>
      <c r="Z1376" s="19"/>
      <c r="AA1376" s="19"/>
      <c r="AB1376" s="19"/>
      <c r="AC1376" s="19"/>
      <c r="AD1376" s="19"/>
      <c r="AE1376" s="19"/>
      <c r="AF1376" s="19"/>
      <c r="AG1376" s="19"/>
      <c r="AH1376" s="19"/>
      <c r="AI1376" s="19"/>
      <c r="AJ1376" s="19"/>
      <c r="AK1376" s="19"/>
      <c r="AL1376" s="19"/>
      <c r="AM1376" s="19"/>
      <c r="AN1376" s="19"/>
      <c r="AO1376" s="19"/>
      <c r="AP1376" s="19"/>
      <c r="AQ1376" s="19"/>
    </row>
    <row r="1377" customFormat="false" ht="11.25" hidden="true" customHeight="false" outlineLevel="0" collapsed="false">
      <c r="P1377" s="19"/>
      <c r="Q1377" s="19"/>
      <c r="R1377" s="19"/>
      <c r="S1377" s="19"/>
      <c r="T1377" s="19"/>
      <c r="U1377" s="19"/>
      <c r="V1377" s="19"/>
      <c r="W1377" s="19"/>
      <c r="X1377" s="19"/>
      <c r="Y1377" s="19"/>
      <c r="Z1377" s="19"/>
      <c r="AA1377" s="19"/>
      <c r="AB1377" s="19"/>
      <c r="AC1377" s="19"/>
      <c r="AD1377" s="19"/>
      <c r="AE1377" s="19"/>
      <c r="AF1377" s="19"/>
      <c r="AG1377" s="19"/>
      <c r="AH1377" s="19"/>
      <c r="AI1377" s="19"/>
      <c r="AJ1377" s="19"/>
      <c r="AK1377" s="19"/>
      <c r="AL1377" s="19"/>
      <c r="AM1377" s="19"/>
      <c r="AN1377" s="19"/>
      <c r="AO1377" s="19"/>
      <c r="AP1377" s="19"/>
      <c r="AQ1377" s="19"/>
    </row>
    <row r="1378" customFormat="false" ht="11.25" hidden="true" customHeight="false" outlineLevel="0" collapsed="false">
      <c r="P1378" s="19"/>
      <c r="Q1378" s="19"/>
      <c r="R1378" s="19"/>
      <c r="S1378" s="19"/>
      <c r="T1378" s="19"/>
      <c r="U1378" s="19"/>
      <c r="V1378" s="19"/>
      <c r="W1378" s="19"/>
      <c r="X1378" s="19"/>
      <c r="Y1378" s="19"/>
      <c r="Z1378" s="19"/>
      <c r="AA1378" s="19"/>
      <c r="AB1378" s="19"/>
      <c r="AC1378" s="19"/>
      <c r="AD1378" s="19"/>
      <c r="AE1378" s="19"/>
      <c r="AF1378" s="19"/>
      <c r="AG1378" s="19"/>
      <c r="AH1378" s="19"/>
      <c r="AI1378" s="19"/>
      <c r="AJ1378" s="19"/>
      <c r="AK1378" s="19"/>
      <c r="AL1378" s="19"/>
      <c r="AM1378" s="19"/>
      <c r="AN1378" s="19"/>
      <c r="AO1378" s="19"/>
      <c r="AP1378" s="19"/>
      <c r="AQ1378" s="19"/>
    </row>
    <row r="1379" customFormat="false" ht="11.25" hidden="true" customHeight="false" outlineLevel="0" collapsed="false">
      <c r="P1379" s="19"/>
      <c r="Q1379" s="19"/>
      <c r="R1379" s="19"/>
      <c r="S1379" s="19"/>
      <c r="T1379" s="19"/>
      <c r="U1379" s="19"/>
      <c r="V1379" s="19"/>
      <c r="W1379" s="19"/>
      <c r="X1379" s="19"/>
      <c r="Y1379" s="19"/>
      <c r="Z1379" s="19"/>
      <c r="AA1379" s="19"/>
      <c r="AB1379" s="19"/>
      <c r="AC1379" s="19"/>
      <c r="AD1379" s="19"/>
      <c r="AE1379" s="19"/>
      <c r="AF1379" s="19"/>
      <c r="AG1379" s="19"/>
      <c r="AH1379" s="19"/>
      <c r="AI1379" s="19"/>
      <c r="AJ1379" s="19"/>
      <c r="AK1379" s="19"/>
      <c r="AL1379" s="19"/>
      <c r="AM1379" s="19"/>
      <c r="AN1379" s="19"/>
      <c r="AO1379" s="19"/>
      <c r="AP1379" s="19"/>
      <c r="AQ1379" s="19"/>
    </row>
    <row r="1380" customFormat="false" ht="11.25" hidden="true" customHeight="false" outlineLevel="0" collapsed="false">
      <c r="P1380" s="19"/>
      <c r="Q1380" s="19"/>
      <c r="R1380" s="19"/>
      <c r="S1380" s="19"/>
      <c r="T1380" s="19"/>
      <c r="U1380" s="19"/>
      <c r="V1380" s="19"/>
      <c r="W1380" s="19"/>
      <c r="X1380" s="19"/>
      <c r="Y1380" s="19"/>
      <c r="Z1380" s="19"/>
      <c r="AA1380" s="19"/>
      <c r="AB1380" s="19"/>
      <c r="AC1380" s="19"/>
      <c r="AD1380" s="19"/>
      <c r="AE1380" s="19"/>
      <c r="AF1380" s="19"/>
      <c r="AG1380" s="19"/>
      <c r="AH1380" s="19"/>
      <c r="AI1380" s="19"/>
      <c r="AJ1380" s="19"/>
      <c r="AK1380" s="19"/>
      <c r="AL1380" s="19"/>
      <c r="AM1380" s="19"/>
      <c r="AN1380" s="19"/>
      <c r="AO1380" s="19"/>
      <c r="AP1380" s="19"/>
      <c r="AQ1380" s="19"/>
    </row>
    <row r="1381" customFormat="false" ht="11.25" hidden="true" customHeight="false" outlineLevel="0" collapsed="false">
      <c r="P1381" s="19"/>
      <c r="Q1381" s="19"/>
      <c r="R1381" s="19"/>
      <c r="S1381" s="19"/>
      <c r="T1381" s="19"/>
      <c r="U1381" s="19"/>
      <c r="V1381" s="19"/>
      <c r="W1381" s="19"/>
      <c r="X1381" s="19"/>
      <c r="Y1381" s="19"/>
      <c r="Z1381" s="19"/>
      <c r="AA1381" s="19"/>
      <c r="AB1381" s="19"/>
      <c r="AC1381" s="19"/>
      <c r="AD1381" s="19"/>
      <c r="AE1381" s="19"/>
      <c r="AF1381" s="19"/>
      <c r="AG1381" s="19"/>
      <c r="AH1381" s="19"/>
      <c r="AI1381" s="19"/>
      <c r="AJ1381" s="19"/>
      <c r="AK1381" s="19"/>
      <c r="AL1381" s="19"/>
      <c r="AM1381" s="19"/>
      <c r="AN1381" s="19"/>
      <c r="AO1381" s="19"/>
      <c r="AP1381" s="19"/>
      <c r="AQ1381" s="19"/>
    </row>
    <row r="1382" customFormat="false" ht="11.25" hidden="true" customHeight="false" outlineLevel="0" collapsed="false">
      <c r="P1382" s="19"/>
      <c r="Q1382" s="19"/>
      <c r="R1382" s="19"/>
      <c r="S1382" s="19"/>
      <c r="T1382" s="19"/>
      <c r="U1382" s="19"/>
      <c r="V1382" s="19"/>
      <c r="W1382" s="19"/>
      <c r="X1382" s="19"/>
      <c r="Y1382" s="19"/>
      <c r="Z1382" s="19"/>
      <c r="AA1382" s="19"/>
      <c r="AB1382" s="19"/>
      <c r="AC1382" s="19"/>
      <c r="AD1382" s="19"/>
      <c r="AE1382" s="19"/>
      <c r="AF1382" s="19"/>
      <c r="AG1382" s="19"/>
      <c r="AH1382" s="19"/>
      <c r="AI1382" s="19"/>
      <c r="AJ1382" s="19"/>
      <c r="AK1382" s="19"/>
      <c r="AL1382" s="19"/>
      <c r="AM1382" s="19"/>
      <c r="AN1382" s="19"/>
      <c r="AO1382" s="19"/>
      <c r="AP1382" s="19"/>
      <c r="AQ1382" s="19"/>
    </row>
    <row r="1383" customFormat="false" ht="11.25" hidden="true" customHeight="false" outlineLevel="0" collapsed="false">
      <c r="P1383" s="19"/>
      <c r="Q1383" s="19"/>
      <c r="R1383" s="19"/>
      <c r="S1383" s="19"/>
      <c r="T1383" s="19"/>
      <c r="U1383" s="19"/>
      <c r="V1383" s="19"/>
      <c r="W1383" s="19"/>
      <c r="X1383" s="19"/>
      <c r="Y1383" s="19"/>
      <c r="Z1383" s="19"/>
      <c r="AA1383" s="19"/>
      <c r="AB1383" s="19"/>
      <c r="AC1383" s="19"/>
      <c r="AD1383" s="19"/>
      <c r="AE1383" s="19"/>
      <c r="AF1383" s="19"/>
      <c r="AG1383" s="19"/>
      <c r="AH1383" s="19"/>
      <c r="AI1383" s="19"/>
      <c r="AJ1383" s="19"/>
      <c r="AK1383" s="19"/>
      <c r="AL1383" s="19"/>
      <c r="AM1383" s="19"/>
      <c r="AN1383" s="19"/>
      <c r="AO1383" s="19"/>
      <c r="AP1383" s="19"/>
      <c r="AQ1383" s="19"/>
    </row>
    <row r="1384" customFormat="false" ht="11.25" hidden="true" customHeight="false" outlineLevel="0" collapsed="false">
      <c r="P1384" s="19"/>
      <c r="Q1384" s="19"/>
      <c r="R1384" s="19"/>
      <c r="S1384" s="19"/>
      <c r="T1384" s="19"/>
      <c r="U1384" s="19"/>
      <c r="V1384" s="19"/>
      <c r="W1384" s="19"/>
      <c r="X1384" s="19"/>
      <c r="Y1384" s="19"/>
      <c r="Z1384" s="19"/>
      <c r="AA1384" s="19"/>
      <c r="AB1384" s="19"/>
      <c r="AC1384" s="19"/>
      <c r="AD1384" s="19"/>
      <c r="AE1384" s="19"/>
      <c r="AF1384" s="19"/>
      <c r="AG1384" s="19"/>
      <c r="AH1384" s="19"/>
      <c r="AI1384" s="19"/>
      <c r="AJ1384" s="19"/>
      <c r="AK1384" s="19"/>
      <c r="AL1384" s="19"/>
      <c r="AM1384" s="19"/>
      <c r="AN1384" s="19"/>
      <c r="AO1384" s="19"/>
      <c r="AP1384" s="19"/>
      <c r="AQ1384" s="19"/>
    </row>
    <row r="1385" customFormat="false" ht="11.25" hidden="true" customHeight="false" outlineLevel="0" collapsed="false">
      <c r="P1385" s="19"/>
      <c r="Q1385" s="19"/>
      <c r="R1385" s="19"/>
      <c r="S1385" s="19"/>
      <c r="T1385" s="19"/>
      <c r="U1385" s="19"/>
      <c r="V1385" s="19"/>
      <c r="W1385" s="19"/>
      <c r="X1385" s="19"/>
      <c r="Y1385" s="19"/>
      <c r="Z1385" s="19"/>
      <c r="AA1385" s="19"/>
      <c r="AB1385" s="19"/>
      <c r="AC1385" s="19"/>
      <c r="AD1385" s="19"/>
      <c r="AE1385" s="19"/>
      <c r="AF1385" s="19"/>
      <c r="AG1385" s="19"/>
      <c r="AH1385" s="19"/>
      <c r="AI1385" s="19"/>
      <c r="AJ1385" s="19"/>
      <c r="AK1385" s="19"/>
      <c r="AL1385" s="19"/>
      <c r="AM1385" s="19"/>
      <c r="AN1385" s="19"/>
      <c r="AO1385" s="19"/>
      <c r="AP1385" s="19"/>
      <c r="AQ1385" s="19"/>
    </row>
    <row r="1386" customFormat="false" ht="11.25" hidden="true" customHeight="false" outlineLevel="0" collapsed="false">
      <c r="P1386" s="19"/>
      <c r="Q1386" s="19"/>
      <c r="R1386" s="19"/>
      <c r="S1386" s="19"/>
      <c r="T1386" s="19"/>
      <c r="U1386" s="19"/>
      <c r="V1386" s="19"/>
      <c r="W1386" s="19"/>
      <c r="X1386" s="19"/>
      <c r="Y1386" s="19"/>
      <c r="Z1386" s="19"/>
      <c r="AA1386" s="19"/>
      <c r="AB1386" s="19"/>
      <c r="AC1386" s="19"/>
      <c r="AD1386" s="19"/>
      <c r="AE1386" s="19"/>
      <c r="AF1386" s="19"/>
      <c r="AG1386" s="19"/>
      <c r="AH1386" s="19"/>
      <c r="AI1386" s="19"/>
      <c r="AJ1386" s="19"/>
      <c r="AK1386" s="19"/>
      <c r="AL1386" s="19"/>
      <c r="AM1386" s="19"/>
      <c r="AN1386" s="19"/>
      <c r="AO1386" s="19"/>
      <c r="AP1386" s="19"/>
      <c r="AQ1386" s="19"/>
    </row>
    <row r="1387" customFormat="false" ht="11.25" hidden="true" customHeight="false" outlineLevel="0" collapsed="false">
      <c r="P1387" s="19"/>
      <c r="Q1387" s="19"/>
      <c r="R1387" s="19"/>
      <c r="S1387" s="19"/>
      <c r="T1387" s="19"/>
      <c r="U1387" s="19"/>
      <c r="V1387" s="19"/>
      <c r="W1387" s="19"/>
      <c r="X1387" s="19"/>
      <c r="Y1387" s="19"/>
      <c r="Z1387" s="19"/>
      <c r="AA1387" s="19"/>
      <c r="AB1387" s="19"/>
      <c r="AC1387" s="19"/>
      <c r="AD1387" s="19"/>
      <c r="AE1387" s="19"/>
      <c r="AF1387" s="19"/>
      <c r="AG1387" s="19"/>
      <c r="AH1387" s="19"/>
      <c r="AI1387" s="19"/>
      <c r="AJ1387" s="19"/>
      <c r="AK1387" s="19"/>
      <c r="AL1387" s="19"/>
      <c r="AM1387" s="19"/>
      <c r="AN1387" s="19"/>
      <c r="AO1387" s="19"/>
      <c r="AP1387" s="19"/>
      <c r="AQ1387" s="19"/>
    </row>
    <row r="1388" customFormat="false" ht="11.25" hidden="true" customHeight="false" outlineLevel="0" collapsed="false">
      <c r="P1388" s="19"/>
      <c r="Q1388" s="19"/>
      <c r="R1388" s="19"/>
      <c r="S1388" s="19"/>
      <c r="T1388" s="19"/>
      <c r="U1388" s="19"/>
      <c r="V1388" s="19"/>
      <c r="W1388" s="19"/>
      <c r="X1388" s="19"/>
      <c r="Y1388" s="19"/>
      <c r="Z1388" s="19"/>
      <c r="AA1388" s="19"/>
      <c r="AB1388" s="19"/>
      <c r="AC1388" s="19"/>
      <c r="AD1388" s="19"/>
      <c r="AE1388" s="19"/>
      <c r="AF1388" s="19"/>
      <c r="AG1388" s="19"/>
      <c r="AH1388" s="19"/>
      <c r="AI1388" s="19"/>
      <c r="AJ1388" s="19"/>
      <c r="AK1388" s="19"/>
      <c r="AL1388" s="19"/>
      <c r="AM1388" s="19"/>
      <c r="AN1388" s="19"/>
      <c r="AO1388" s="19"/>
      <c r="AP1388" s="19"/>
      <c r="AQ1388" s="19"/>
    </row>
    <row r="1389" customFormat="false" ht="11.25" hidden="true" customHeight="false" outlineLevel="0" collapsed="false">
      <c r="P1389" s="101"/>
      <c r="Q1389" s="101"/>
      <c r="R1389" s="101"/>
      <c r="S1389" s="101"/>
      <c r="T1389" s="101"/>
      <c r="U1389" s="101"/>
      <c r="V1389" s="101"/>
      <c r="W1389" s="101"/>
      <c r="X1389" s="101"/>
      <c r="Y1389" s="101"/>
      <c r="Z1389" s="101"/>
      <c r="AA1389" s="101"/>
      <c r="AB1389" s="101"/>
      <c r="AC1389" s="101"/>
      <c r="AD1389" s="101"/>
      <c r="AE1389" s="101"/>
      <c r="AF1389" s="101"/>
      <c r="AG1389" s="101"/>
      <c r="AH1389" s="101"/>
      <c r="AI1389" s="101"/>
      <c r="AJ1389" s="101"/>
      <c r="AK1389" s="101"/>
      <c r="AL1389" s="101"/>
      <c r="AM1389" s="101"/>
      <c r="AN1389" s="101"/>
      <c r="AO1389" s="101"/>
      <c r="AP1389" s="101"/>
      <c r="AQ1389" s="101"/>
    </row>
    <row r="1390" customFormat="false" ht="11.25" hidden="true" customHeight="false" outlineLevel="0" collapsed="false">
      <c r="P1390" s="101"/>
      <c r="Q1390" s="101"/>
      <c r="R1390" s="101"/>
      <c r="S1390" s="101"/>
      <c r="T1390" s="101"/>
      <c r="U1390" s="101"/>
      <c r="V1390" s="101"/>
      <c r="W1390" s="101"/>
      <c r="X1390" s="101"/>
      <c r="Y1390" s="101"/>
      <c r="Z1390" s="101"/>
      <c r="AA1390" s="101"/>
      <c r="AB1390" s="101"/>
      <c r="AC1390" s="101"/>
      <c r="AD1390" s="101"/>
      <c r="AE1390" s="101"/>
      <c r="AF1390" s="101"/>
      <c r="AG1390" s="101"/>
      <c r="AH1390" s="101"/>
      <c r="AI1390" s="101"/>
      <c r="AJ1390" s="101"/>
      <c r="AK1390" s="101"/>
      <c r="AL1390" s="101"/>
      <c r="AM1390" s="101"/>
      <c r="AN1390" s="101"/>
      <c r="AO1390" s="101"/>
      <c r="AP1390" s="101"/>
      <c r="AQ1390" s="101"/>
    </row>
    <row r="1391" customFormat="false" ht="11.25" hidden="true" customHeight="false" outlineLevel="0" collapsed="false">
      <c r="P1391" s="101"/>
      <c r="Q1391" s="101"/>
      <c r="R1391" s="101"/>
      <c r="S1391" s="101"/>
      <c r="T1391" s="101"/>
      <c r="U1391" s="101"/>
      <c r="V1391" s="101"/>
      <c r="W1391" s="101"/>
      <c r="X1391" s="101"/>
      <c r="Y1391" s="101"/>
      <c r="Z1391" s="101"/>
      <c r="AA1391" s="101"/>
      <c r="AB1391" s="101"/>
      <c r="AC1391" s="101"/>
      <c r="AD1391" s="101"/>
      <c r="AE1391" s="101"/>
      <c r="AF1391" s="101"/>
      <c r="AG1391" s="101"/>
      <c r="AH1391" s="101"/>
      <c r="AI1391" s="101"/>
      <c r="AJ1391" s="101"/>
      <c r="AK1391" s="101"/>
      <c r="AL1391" s="101"/>
      <c r="AM1391" s="101"/>
      <c r="AN1391" s="101"/>
      <c r="AO1391" s="101"/>
      <c r="AP1391" s="101"/>
      <c r="AQ1391" s="101"/>
    </row>
    <row r="1392" customFormat="false" ht="11.25" hidden="true" customHeight="false" outlineLevel="0" collapsed="false">
      <c r="P1392" s="101"/>
      <c r="Q1392" s="101"/>
      <c r="R1392" s="101"/>
      <c r="S1392" s="101"/>
      <c r="T1392" s="101"/>
      <c r="U1392" s="101"/>
      <c r="V1392" s="101"/>
      <c r="W1392" s="101"/>
      <c r="X1392" s="101"/>
      <c r="Y1392" s="101"/>
      <c r="Z1392" s="101"/>
      <c r="AA1392" s="101"/>
      <c r="AB1392" s="101"/>
      <c r="AC1392" s="101"/>
      <c r="AD1392" s="101"/>
      <c r="AE1392" s="101"/>
      <c r="AF1392" s="101"/>
      <c r="AG1392" s="101"/>
      <c r="AH1392" s="101"/>
      <c r="AI1392" s="101"/>
      <c r="AJ1392" s="101"/>
      <c r="AK1392" s="101"/>
      <c r="AL1392" s="101"/>
      <c r="AM1392" s="101"/>
      <c r="AN1392" s="101"/>
      <c r="AO1392" s="101"/>
      <c r="AP1392" s="101"/>
      <c r="AQ1392" s="101"/>
    </row>
    <row r="1393" customFormat="false" ht="11.25" hidden="true" customHeight="false" outlineLevel="0" collapsed="false">
      <c r="P1393" s="101"/>
      <c r="Q1393" s="101"/>
      <c r="R1393" s="101"/>
      <c r="S1393" s="101"/>
      <c r="T1393" s="101"/>
      <c r="U1393" s="101"/>
      <c r="V1393" s="101"/>
      <c r="W1393" s="101"/>
      <c r="X1393" s="101"/>
      <c r="Y1393" s="101"/>
      <c r="Z1393" s="101"/>
      <c r="AA1393" s="101"/>
      <c r="AB1393" s="101"/>
      <c r="AC1393" s="101"/>
      <c r="AD1393" s="101"/>
      <c r="AE1393" s="101"/>
      <c r="AF1393" s="101"/>
      <c r="AG1393" s="101"/>
      <c r="AH1393" s="101"/>
      <c r="AI1393" s="101"/>
      <c r="AJ1393" s="101"/>
      <c r="AK1393" s="101"/>
      <c r="AL1393" s="101"/>
      <c r="AM1393" s="101"/>
      <c r="AN1393" s="101"/>
      <c r="AO1393" s="101"/>
      <c r="AP1393" s="101"/>
      <c r="AQ1393" s="101"/>
    </row>
    <row r="1394" customFormat="false" ht="11.25" hidden="true" customHeight="false" outlineLevel="0" collapsed="false">
      <c r="P1394" s="101"/>
      <c r="Q1394" s="101"/>
      <c r="R1394" s="101"/>
      <c r="S1394" s="101"/>
      <c r="T1394" s="101"/>
      <c r="U1394" s="101"/>
      <c r="V1394" s="101"/>
      <c r="W1394" s="101"/>
      <c r="X1394" s="101"/>
      <c r="Y1394" s="101"/>
      <c r="Z1394" s="101"/>
      <c r="AA1394" s="101"/>
      <c r="AB1394" s="101"/>
      <c r="AC1394" s="101"/>
      <c r="AD1394" s="101"/>
      <c r="AE1394" s="101"/>
      <c r="AF1394" s="101"/>
      <c r="AG1394" s="101"/>
      <c r="AH1394" s="101"/>
      <c r="AI1394" s="101"/>
      <c r="AJ1394" s="101"/>
      <c r="AK1394" s="101"/>
      <c r="AL1394" s="101"/>
      <c r="AM1394" s="101"/>
      <c r="AN1394" s="101"/>
      <c r="AO1394" s="101"/>
      <c r="AP1394" s="101"/>
      <c r="AQ1394" s="101"/>
    </row>
    <row r="1395" customFormat="false" ht="11.25" hidden="true" customHeight="false" outlineLevel="0" collapsed="false">
      <c r="P1395" s="101"/>
      <c r="Q1395" s="101"/>
      <c r="R1395" s="101"/>
      <c r="S1395" s="101"/>
      <c r="T1395" s="101"/>
      <c r="U1395" s="101"/>
      <c r="V1395" s="101"/>
      <c r="W1395" s="101"/>
      <c r="X1395" s="101"/>
      <c r="Y1395" s="101"/>
      <c r="Z1395" s="101"/>
      <c r="AA1395" s="101"/>
      <c r="AB1395" s="101"/>
      <c r="AC1395" s="101"/>
      <c r="AD1395" s="101"/>
      <c r="AE1395" s="101"/>
      <c r="AF1395" s="101"/>
      <c r="AG1395" s="101"/>
      <c r="AH1395" s="101"/>
      <c r="AI1395" s="101"/>
      <c r="AJ1395" s="101"/>
      <c r="AK1395" s="101"/>
      <c r="AL1395" s="101"/>
      <c r="AM1395" s="101"/>
      <c r="AN1395" s="101"/>
      <c r="AO1395" s="101"/>
      <c r="AP1395" s="101"/>
      <c r="AQ1395" s="101"/>
    </row>
    <row r="1396" customFormat="false" ht="11.25" hidden="true" customHeight="false" outlineLevel="0" collapsed="false">
      <c r="P1396" s="101"/>
      <c r="Q1396" s="101"/>
      <c r="R1396" s="101"/>
      <c r="S1396" s="101"/>
      <c r="T1396" s="101"/>
      <c r="U1396" s="101"/>
      <c r="V1396" s="101"/>
      <c r="W1396" s="101"/>
      <c r="X1396" s="101"/>
      <c r="Y1396" s="101"/>
      <c r="Z1396" s="101"/>
      <c r="AA1396" s="101"/>
      <c r="AB1396" s="101"/>
      <c r="AC1396" s="101"/>
      <c r="AD1396" s="101"/>
      <c r="AE1396" s="101"/>
      <c r="AF1396" s="101"/>
      <c r="AG1396" s="101"/>
      <c r="AH1396" s="101"/>
      <c r="AI1396" s="101"/>
      <c r="AJ1396" s="101"/>
      <c r="AK1396" s="101"/>
      <c r="AL1396" s="101"/>
      <c r="AM1396" s="101"/>
      <c r="AN1396" s="101"/>
      <c r="AO1396" s="101"/>
      <c r="AP1396" s="101"/>
      <c r="AQ1396" s="101"/>
    </row>
    <row r="1397" customFormat="false" ht="11.25" hidden="true" customHeight="false" outlineLevel="0" collapsed="false">
      <c r="P1397" s="101"/>
      <c r="Q1397" s="101"/>
      <c r="R1397" s="101"/>
      <c r="S1397" s="101"/>
      <c r="T1397" s="101"/>
      <c r="U1397" s="101"/>
      <c r="V1397" s="101"/>
      <c r="W1397" s="101"/>
      <c r="X1397" s="101"/>
      <c r="Y1397" s="101"/>
      <c r="Z1397" s="101"/>
      <c r="AA1397" s="101"/>
      <c r="AB1397" s="101"/>
      <c r="AC1397" s="101"/>
      <c r="AD1397" s="101"/>
      <c r="AE1397" s="101"/>
      <c r="AF1397" s="101"/>
      <c r="AG1397" s="101"/>
      <c r="AH1397" s="101"/>
      <c r="AI1397" s="101"/>
      <c r="AJ1397" s="101"/>
      <c r="AK1397" s="101"/>
      <c r="AL1397" s="101"/>
      <c r="AM1397" s="101"/>
      <c r="AN1397" s="101"/>
      <c r="AO1397" s="101"/>
      <c r="AP1397" s="101"/>
      <c r="AQ1397" s="101"/>
    </row>
    <row r="1398" customFormat="false" ht="11.25" hidden="true" customHeight="false" outlineLevel="0" collapsed="false">
      <c r="P1398" s="101"/>
      <c r="Q1398" s="101"/>
      <c r="R1398" s="101"/>
      <c r="S1398" s="101"/>
      <c r="T1398" s="101"/>
      <c r="U1398" s="101"/>
      <c r="V1398" s="101"/>
      <c r="W1398" s="101"/>
      <c r="X1398" s="101"/>
      <c r="Y1398" s="101"/>
      <c r="Z1398" s="101"/>
      <c r="AA1398" s="101"/>
      <c r="AB1398" s="101"/>
      <c r="AC1398" s="101"/>
      <c r="AD1398" s="101"/>
      <c r="AE1398" s="101"/>
      <c r="AF1398" s="101"/>
      <c r="AG1398" s="101"/>
      <c r="AH1398" s="101"/>
      <c r="AI1398" s="101"/>
      <c r="AJ1398" s="101"/>
      <c r="AK1398" s="101"/>
      <c r="AL1398" s="101"/>
      <c r="AM1398" s="101"/>
      <c r="AN1398" s="101"/>
      <c r="AO1398" s="101"/>
      <c r="AP1398" s="101"/>
      <c r="AQ1398" s="101"/>
    </row>
    <row r="1399" customFormat="false" ht="11.25" hidden="true" customHeight="false" outlineLevel="0" collapsed="false">
      <c r="P1399" s="101"/>
      <c r="Q1399" s="101"/>
      <c r="R1399" s="101"/>
      <c r="S1399" s="101"/>
      <c r="T1399" s="101"/>
      <c r="U1399" s="101"/>
      <c r="V1399" s="101"/>
      <c r="W1399" s="101"/>
      <c r="X1399" s="101"/>
      <c r="Y1399" s="101"/>
      <c r="Z1399" s="101"/>
      <c r="AA1399" s="101"/>
      <c r="AB1399" s="101"/>
      <c r="AC1399" s="101"/>
      <c r="AD1399" s="101"/>
      <c r="AE1399" s="101"/>
      <c r="AF1399" s="101"/>
      <c r="AG1399" s="101"/>
      <c r="AH1399" s="101"/>
      <c r="AI1399" s="101"/>
      <c r="AJ1399" s="101"/>
      <c r="AK1399" s="101"/>
      <c r="AL1399" s="101"/>
      <c r="AM1399" s="101"/>
      <c r="AN1399" s="101"/>
      <c r="AO1399" s="101"/>
      <c r="AP1399" s="101"/>
      <c r="AQ1399" s="101"/>
    </row>
    <row r="1400" customFormat="false" ht="11.25" hidden="true" customHeight="false" outlineLevel="0" collapsed="false">
      <c r="P1400" s="101"/>
      <c r="Q1400" s="101"/>
      <c r="R1400" s="101"/>
      <c r="S1400" s="101"/>
      <c r="T1400" s="101"/>
      <c r="U1400" s="101"/>
      <c r="V1400" s="101"/>
      <c r="W1400" s="101"/>
      <c r="X1400" s="101"/>
      <c r="Y1400" s="101"/>
      <c r="Z1400" s="101"/>
      <c r="AA1400" s="101"/>
      <c r="AB1400" s="101"/>
      <c r="AC1400" s="101"/>
      <c r="AD1400" s="101"/>
      <c r="AE1400" s="101"/>
      <c r="AF1400" s="101"/>
      <c r="AG1400" s="101"/>
      <c r="AH1400" s="101"/>
      <c r="AI1400" s="101"/>
      <c r="AJ1400" s="101"/>
      <c r="AK1400" s="101"/>
      <c r="AL1400" s="101"/>
      <c r="AM1400" s="101"/>
      <c r="AN1400" s="101"/>
      <c r="AO1400" s="101"/>
      <c r="AP1400" s="101"/>
      <c r="AQ1400" s="101"/>
    </row>
    <row r="1401" customFormat="false" ht="11.25" hidden="true" customHeight="false" outlineLevel="0" collapsed="false">
      <c r="P1401" s="101"/>
      <c r="Q1401" s="101"/>
      <c r="R1401" s="101"/>
      <c r="S1401" s="101"/>
      <c r="T1401" s="101"/>
      <c r="U1401" s="101"/>
      <c r="V1401" s="101"/>
      <c r="W1401" s="101"/>
      <c r="X1401" s="101"/>
      <c r="Y1401" s="101"/>
      <c r="Z1401" s="101"/>
      <c r="AA1401" s="101"/>
      <c r="AB1401" s="101"/>
      <c r="AC1401" s="101"/>
      <c r="AD1401" s="101"/>
      <c r="AE1401" s="101"/>
      <c r="AF1401" s="101"/>
      <c r="AG1401" s="101"/>
      <c r="AH1401" s="101"/>
      <c r="AI1401" s="101"/>
      <c r="AJ1401" s="101"/>
      <c r="AK1401" s="101"/>
      <c r="AL1401" s="101"/>
      <c r="AM1401" s="101"/>
      <c r="AN1401" s="101"/>
      <c r="AO1401" s="101"/>
      <c r="AP1401" s="101"/>
      <c r="AQ1401" s="101"/>
    </row>
    <row r="1402" customFormat="false" ht="11.25" hidden="true" customHeight="false" outlineLevel="0" collapsed="false">
      <c r="P1402" s="101"/>
      <c r="Q1402" s="101"/>
      <c r="R1402" s="101"/>
      <c r="S1402" s="101"/>
      <c r="T1402" s="101"/>
      <c r="U1402" s="101"/>
      <c r="V1402" s="101"/>
      <c r="W1402" s="101"/>
      <c r="X1402" s="101"/>
      <c r="Y1402" s="101"/>
      <c r="Z1402" s="101"/>
      <c r="AA1402" s="101"/>
      <c r="AB1402" s="101"/>
      <c r="AC1402" s="101"/>
      <c r="AD1402" s="101"/>
      <c r="AE1402" s="101"/>
      <c r="AF1402" s="101"/>
      <c r="AG1402" s="101"/>
      <c r="AH1402" s="101"/>
      <c r="AI1402" s="101"/>
      <c r="AJ1402" s="101"/>
      <c r="AK1402" s="101"/>
      <c r="AL1402" s="101"/>
      <c r="AM1402" s="101"/>
      <c r="AN1402" s="101"/>
      <c r="AO1402" s="101"/>
      <c r="AP1402" s="101"/>
      <c r="AQ1402" s="101"/>
    </row>
    <row r="1403" customFormat="false" ht="11.25" hidden="true" customHeight="false" outlineLevel="0" collapsed="false">
      <c r="P1403" s="101"/>
      <c r="Q1403" s="101"/>
      <c r="R1403" s="101"/>
      <c r="S1403" s="101"/>
      <c r="T1403" s="101"/>
      <c r="U1403" s="101"/>
      <c r="V1403" s="101"/>
      <c r="W1403" s="101"/>
      <c r="X1403" s="101"/>
      <c r="Y1403" s="101"/>
      <c r="Z1403" s="101"/>
      <c r="AA1403" s="101"/>
      <c r="AB1403" s="101"/>
      <c r="AC1403" s="101"/>
      <c r="AD1403" s="101"/>
      <c r="AE1403" s="101"/>
      <c r="AF1403" s="101"/>
      <c r="AG1403" s="101"/>
      <c r="AH1403" s="101"/>
      <c r="AI1403" s="101"/>
      <c r="AJ1403" s="101"/>
      <c r="AK1403" s="101"/>
      <c r="AL1403" s="101"/>
      <c r="AM1403" s="101"/>
      <c r="AN1403" s="101"/>
      <c r="AO1403" s="101"/>
      <c r="AP1403" s="101"/>
      <c r="AQ1403" s="101"/>
    </row>
    <row r="1404" customFormat="false" ht="11.25" hidden="true" customHeight="false" outlineLevel="0" collapsed="false">
      <c r="P1404" s="101"/>
      <c r="Q1404" s="101"/>
      <c r="R1404" s="101"/>
      <c r="S1404" s="101"/>
      <c r="T1404" s="101"/>
      <c r="U1404" s="101"/>
      <c r="V1404" s="101"/>
      <c r="W1404" s="101"/>
      <c r="X1404" s="101"/>
      <c r="Y1404" s="101"/>
      <c r="Z1404" s="101"/>
      <c r="AA1404" s="101"/>
      <c r="AB1404" s="101"/>
      <c r="AC1404" s="101"/>
      <c r="AD1404" s="101"/>
      <c r="AE1404" s="101"/>
      <c r="AF1404" s="101"/>
      <c r="AG1404" s="101"/>
      <c r="AH1404" s="101"/>
      <c r="AI1404" s="101"/>
      <c r="AJ1404" s="101"/>
      <c r="AK1404" s="101"/>
      <c r="AL1404" s="101"/>
      <c r="AM1404" s="101"/>
      <c r="AN1404" s="101"/>
      <c r="AO1404" s="101"/>
      <c r="AP1404" s="101"/>
      <c r="AQ1404" s="101"/>
    </row>
    <row r="1405" customFormat="false" ht="11.25" hidden="true" customHeight="false" outlineLevel="0" collapsed="false">
      <c r="P1405" s="101"/>
      <c r="Q1405" s="101"/>
      <c r="R1405" s="101"/>
      <c r="S1405" s="101"/>
      <c r="T1405" s="101"/>
      <c r="U1405" s="101"/>
      <c r="V1405" s="101"/>
      <c r="W1405" s="101"/>
      <c r="X1405" s="101"/>
      <c r="Y1405" s="101"/>
      <c r="Z1405" s="101"/>
      <c r="AA1405" s="101"/>
      <c r="AB1405" s="101"/>
      <c r="AC1405" s="101"/>
      <c r="AD1405" s="101"/>
      <c r="AE1405" s="101"/>
      <c r="AF1405" s="101"/>
      <c r="AG1405" s="101"/>
      <c r="AH1405" s="101"/>
      <c r="AI1405" s="101"/>
      <c r="AJ1405" s="101"/>
      <c r="AK1405" s="101"/>
      <c r="AL1405" s="101"/>
      <c r="AM1405" s="101"/>
      <c r="AN1405" s="101"/>
      <c r="AO1405" s="101"/>
      <c r="AP1405" s="101"/>
      <c r="AQ1405" s="101"/>
    </row>
    <row r="1406" customFormat="false" ht="11.25" hidden="true" customHeight="false" outlineLevel="0" collapsed="false">
      <c r="P1406" s="101"/>
      <c r="Q1406" s="101"/>
      <c r="R1406" s="101"/>
      <c r="S1406" s="101"/>
      <c r="T1406" s="101"/>
      <c r="U1406" s="101"/>
      <c r="V1406" s="101"/>
      <c r="W1406" s="101"/>
      <c r="X1406" s="101"/>
      <c r="Y1406" s="101"/>
      <c r="Z1406" s="101"/>
      <c r="AA1406" s="101"/>
      <c r="AB1406" s="101"/>
      <c r="AC1406" s="101"/>
      <c r="AD1406" s="101"/>
      <c r="AE1406" s="101"/>
      <c r="AF1406" s="101"/>
      <c r="AG1406" s="101"/>
      <c r="AH1406" s="101"/>
      <c r="AI1406" s="101"/>
      <c r="AJ1406" s="101"/>
      <c r="AK1406" s="101"/>
      <c r="AL1406" s="101"/>
      <c r="AM1406" s="101"/>
      <c r="AN1406" s="101"/>
      <c r="AO1406" s="101"/>
      <c r="AP1406" s="101"/>
      <c r="AQ1406" s="101"/>
    </row>
    <row r="1407" customFormat="false" ht="11.25" hidden="true" customHeight="false" outlineLevel="0" collapsed="false">
      <c r="P1407" s="19"/>
      <c r="Q1407" s="19"/>
      <c r="R1407" s="19"/>
      <c r="S1407" s="19"/>
      <c r="T1407" s="19"/>
      <c r="U1407" s="19"/>
      <c r="V1407" s="19"/>
      <c r="W1407" s="19"/>
      <c r="X1407" s="19"/>
      <c r="Y1407" s="19"/>
      <c r="Z1407" s="19"/>
      <c r="AA1407" s="19"/>
      <c r="AB1407" s="19"/>
      <c r="AC1407" s="19"/>
      <c r="AD1407" s="19"/>
      <c r="AE1407" s="19"/>
      <c r="AF1407" s="19"/>
      <c r="AG1407" s="19"/>
      <c r="AH1407" s="19"/>
      <c r="AI1407" s="19"/>
      <c r="AJ1407" s="19"/>
      <c r="AK1407" s="19"/>
      <c r="AL1407" s="19"/>
      <c r="AM1407" s="19"/>
      <c r="AN1407" s="19"/>
      <c r="AO1407" s="19"/>
      <c r="AP1407" s="19"/>
      <c r="AQ1407" s="19"/>
    </row>
    <row r="1408" customFormat="false" ht="11.25" hidden="true" customHeight="false" outlineLevel="0" collapsed="false">
      <c r="P1408" s="19"/>
      <c r="Q1408" s="19"/>
      <c r="R1408" s="19"/>
      <c r="S1408" s="19"/>
      <c r="T1408" s="19"/>
      <c r="U1408" s="19"/>
      <c r="V1408" s="19"/>
      <c r="W1408" s="19"/>
      <c r="X1408" s="19"/>
      <c r="Y1408" s="19"/>
      <c r="Z1408" s="19"/>
      <c r="AA1408" s="19"/>
      <c r="AB1408" s="19"/>
      <c r="AC1408" s="19"/>
      <c r="AD1408" s="19"/>
      <c r="AE1408" s="19"/>
      <c r="AF1408" s="19"/>
      <c r="AG1408" s="19"/>
      <c r="AH1408" s="19"/>
      <c r="AI1408" s="19"/>
      <c r="AJ1408" s="19"/>
      <c r="AK1408" s="19"/>
      <c r="AL1408" s="19"/>
      <c r="AM1408" s="19"/>
      <c r="AN1408" s="19"/>
      <c r="AO1408" s="19"/>
      <c r="AP1408" s="19"/>
      <c r="AQ1408" s="19"/>
    </row>
    <row r="1409" customFormat="false" ht="11.25" hidden="true" customHeight="false" outlineLevel="0" collapsed="false">
      <c r="P1409" s="19"/>
      <c r="Q1409" s="19"/>
      <c r="R1409" s="19"/>
      <c r="S1409" s="19"/>
      <c r="T1409" s="19"/>
      <c r="U1409" s="19"/>
      <c r="V1409" s="19"/>
      <c r="W1409" s="19"/>
      <c r="X1409" s="19"/>
      <c r="Y1409" s="19"/>
      <c r="Z1409" s="19"/>
      <c r="AA1409" s="19"/>
      <c r="AB1409" s="19"/>
      <c r="AC1409" s="19"/>
      <c r="AD1409" s="19"/>
      <c r="AE1409" s="19"/>
      <c r="AF1409" s="19"/>
      <c r="AG1409" s="19"/>
      <c r="AH1409" s="19"/>
      <c r="AI1409" s="19"/>
      <c r="AJ1409" s="19"/>
      <c r="AK1409" s="19"/>
      <c r="AL1409" s="19"/>
      <c r="AM1409" s="19"/>
      <c r="AN1409" s="19"/>
      <c r="AO1409" s="19"/>
      <c r="AP1409" s="19"/>
      <c r="AQ1409" s="19"/>
    </row>
    <row r="1410" customFormat="false" ht="11.25" hidden="true" customHeight="false" outlineLevel="0" collapsed="false">
      <c r="P1410" s="19"/>
      <c r="Q1410" s="19"/>
      <c r="R1410" s="19"/>
      <c r="S1410" s="19"/>
      <c r="T1410" s="19"/>
      <c r="U1410" s="19"/>
      <c r="V1410" s="19"/>
      <c r="W1410" s="19"/>
      <c r="X1410" s="19"/>
      <c r="Y1410" s="19"/>
      <c r="Z1410" s="19"/>
      <c r="AA1410" s="19"/>
      <c r="AB1410" s="19"/>
      <c r="AC1410" s="19"/>
      <c r="AD1410" s="19"/>
      <c r="AE1410" s="19"/>
      <c r="AF1410" s="19"/>
      <c r="AG1410" s="19"/>
      <c r="AH1410" s="19"/>
      <c r="AI1410" s="19"/>
      <c r="AJ1410" s="19"/>
      <c r="AK1410" s="19"/>
      <c r="AL1410" s="19"/>
      <c r="AM1410" s="19"/>
      <c r="AN1410" s="19"/>
      <c r="AO1410" s="19"/>
      <c r="AP1410" s="19"/>
      <c r="AQ1410" s="19"/>
    </row>
    <row r="1411" customFormat="false" ht="11.25" hidden="true" customHeight="false" outlineLevel="0" collapsed="false">
      <c r="P1411" s="19"/>
      <c r="Q1411" s="19"/>
      <c r="R1411" s="19"/>
      <c r="S1411" s="19"/>
      <c r="T1411" s="19"/>
      <c r="U1411" s="19"/>
      <c r="V1411" s="19"/>
      <c r="W1411" s="19"/>
      <c r="X1411" s="19"/>
      <c r="Y1411" s="19"/>
      <c r="Z1411" s="19"/>
      <c r="AA1411" s="19"/>
      <c r="AB1411" s="19"/>
      <c r="AC1411" s="19"/>
      <c r="AD1411" s="19"/>
      <c r="AE1411" s="19"/>
      <c r="AF1411" s="19"/>
      <c r="AG1411" s="19"/>
      <c r="AH1411" s="19"/>
      <c r="AI1411" s="19"/>
      <c r="AJ1411" s="19"/>
      <c r="AK1411" s="19"/>
      <c r="AL1411" s="19"/>
      <c r="AM1411" s="19"/>
      <c r="AN1411" s="19"/>
      <c r="AO1411" s="19"/>
      <c r="AP1411" s="19"/>
      <c r="AQ1411" s="19"/>
    </row>
    <row r="1412" customFormat="false" ht="11.25" hidden="true" customHeight="false" outlineLevel="0" collapsed="false">
      <c r="P1412" s="19"/>
      <c r="Q1412" s="19"/>
      <c r="R1412" s="19"/>
      <c r="S1412" s="19"/>
      <c r="T1412" s="19"/>
      <c r="U1412" s="19"/>
      <c r="V1412" s="19"/>
      <c r="W1412" s="19"/>
      <c r="X1412" s="19"/>
      <c r="Y1412" s="19"/>
      <c r="Z1412" s="19"/>
      <c r="AA1412" s="19"/>
      <c r="AB1412" s="19"/>
      <c r="AC1412" s="19"/>
      <c r="AD1412" s="19"/>
      <c r="AE1412" s="19"/>
      <c r="AF1412" s="19"/>
      <c r="AG1412" s="19"/>
      <c r="AH1412" s="19"/>
      <c r="AI1412" s="19"/>
      <c r="AJ1412" s="19"/>
      <c r="AK1412" s="19"/>
      <c r="AL1412" s="19"/>
      <c r="AM1412" s="19"/>
      <c r="AN1412" s="19"/>
      <c r="AO1412" s="19"/>
      <c r="AP1412" s="19"/>
      <c r="AQ1412" s="19"/>
    </row>
    <row r="1413" customFormat="false" ht="11.25" hidden="true" customHeight="false" outlineLevel="0" collapsed="false">
      <c r="P1413" s="19"/>
      <c r="Q1413" s="19"/>
      <c r="R1413" s="19"/>
      <c r="S1413" s="19"/>
      <c r="T1413" s="19"/>
      <c r="U1413" s="19"/>
      <c r="V1413" s="19"/>
      <c r="W1413" s="19"/>
      <c r="X1413" s="19"/>
      <c r="Y1413" s="19"/>
      <c r="Z1413" s="19"/>
      <c r="AA1413" s="19"/>
      <c r="AB1413" s="19"/>
      <c r="AC1413" s="19"/>
      <c r="AD1413" s="19"/>
      <c r="AE1413" s="19"/>
      <c r="AF1413" s="19"/>
      <c r="AG1413" s="19"/>
      <c r="AH1413" s="19"/>
      <c r="AI1413" s="19"/>
      <c r="AJ1413" s="19"/>
      <c r="AK1413" s="19"/>
      <c r="AL1413" s="19"/>
      <c r="AM1413" s="19"/>
      <c r="AN1413" s="19"/>
      <c r="AO1413" s="19"/>
      <c r="AP1413" s="19"/>
      <c r="AQ1413" s="19"/>
    </row>
    <row r="1414" customFormat="false" ht="11.25" hidden="true" customHeight="false" outlineLevel="0" collapsed="false">
      <c r="P1414" s="19"/>
      <c r="Q1414" s="19"/>
      <c r="R1414" s="19"/>
      <c r="S1414" s="19"/>
      <c r="T1414" s="19"/>
      <c r="U1414" s="19"/>
      <c r="V1414" s="19"/>
      <c r="W1414" s="19"/>
      <c r="X1414" s="19"/>
      <c r="Y1414" s="19"/>
      <c r="Z1414" s="19"/>
      <c r="AA1414" s="19"/>
      <c r="AB1414" s="19"/>
      <c r="AC1414" s="19"/>
      <c r="AD1414" s="19"/>
      <c r="AE1414" s="19"/>
      <c r="AF1414" s="19"/>
      <c r="AG1414" s="19"/>
      <c r="AH1414" s="19"/>
      <c r="AI1414" s="19"/>
      <c r="AJ1414" s="19"/>
      <c r="AK1414" s="19"/>
      <c r="AL1414" s="19"/>
      <c r="AM1414" s="19"/>
      <c r="AN1414" s="19"/>
      <c r="AO1414" s="19"/>
      <c r="AP1414" s="19"/>
      <c r="AQ1414" s="19"/>
    </row>
    <row r="1415" customFormat="false" ht="11.25" hidden="true" customHeight="false" outlineLevel="0" collapsed="false">
      <c r="P1415" s="19"/>
      <c r="Q1415" s="19"/>
      <c r="R1415" s="19"/>
      <c r="S1415" s="19"/>
      <c r="T1415" s="19"/>
      <c r="U1415" s="19"/>
      <c r="V1415" s="19"/>
      <c r="W1415" s="19"/>
      <c r="X1415" s="19"/>
      <c r="Y1415" s="19"/>
      <c r="Z1415" s="19"/>
      <c r="AA1415" s="19"/>
      <c r="AB1415" s="19"/>
      <c r="AC1415" s="19"/>
      <c r="AD1415" s="19"/>
      <c r="AE1415" s="19"/>
      <c r="AF1415" s="19"/>
      <c r="AG1415" s="19"/>
      <c r="AH1415" s="19"/>
      <c r="AI1415" s="19"/>
      <c r="AJ1415" s="19"/>
      <c r="AK1415" s="19"/>
      <c r="AL1415" s="19"/>
      <c r="AM1415" s="19"/>
      <c r="AN1415" s="19"/>
      <c r="AO1415" s="19"/>
      <c r="AP1415" s="19"/>
      <c r="AQ1415" s="19"/>
    </row>
    <row r="1416" customFormat="false" ht="11.25" hidden="true" customHeight="false" outlineLevel="0" collapsed="false">
      <c r="P1416" s="19"/>
      <c r="Q1416" s="19"/>
      <c r="R1416" s="19"/>
      <c r="S1416" s="19"/>
      <c r="T1416" s="19"/>
      <c r="U1416" s="19"/>
      <c r="V1416" s="19"/>
      <c r="W1416" s="19"/>
      <c r="X1416" s="19"/>
      <c r="Y1416" s="19"/>
      <c r="Z1416" s="19"/>
      <c r="AA1416" s="19"/>
      <c r="AB1416" s="19"/>
      <c r="AC1416" s="19"/>
      <c r="AD1416" s="19"/>
      <c r="AE1416" s="19"/>
      <c r="AF1416" s="19"/>
      <c r="AG1416" s="19"/>
      <c r="AH1416" s="19"/>
      <c r="AI1416" s="19"/>
      <c r="AJ1416" s="19"/>
      <c r="AK1416" s="19"/>
      <c r="AL1416" s="19"/>
      <c r="AM1416" s="19"/>
      <c r="AN1416" s="19"/>
      <c r="AO1416" s="19"/>
      <c r="AP1416" s="19"/>
      <c r="AQ1416" s="19"/>
    </row>
    <row r="1417" customFormat="false" ht="11.25" hidden="true" customHeight="false" outlineLevel="0" collapsed="false">
      <c r="P1417" s="19"/>
      <c r="Q1417" s="19"/>
      <c r="R1417" s="19"/>
      <c r="S1417" s="19"/>
      <c r="T1417" s="19"/>
      <c r="U1417" s="19"/>
      <c r="V1417" s="19"/>
      <c r="W1417" s="19"/>
      <c r="X1417" s="19"/>
      <c r="Y1417" s="19"/>
      <c r="Z1417" s="19"/>
      <c r="AA1417" s="19"/>
      <c r="AB1417" s="19"/>
      <c r="AC1417" s="19"/>
      <c r="AD1417" s="19"/>
      <c r="AE1417" s="19"/>
      <c r="AF1417" s="19"/>
      <c r="AG1417" s="19"/>
      <c r="AH1417" s="19"/>
      <c r="AI1417" s="19"/>
      <c r="AJ1417" s="19"/>
      <c r="AK1417" s="19"/>
      <c r="AL1417" s="19"/>
      <c r="AM1417" s="19"/>
      <c r="AN1417" s="19"/>
      <c r="AO1417" s="19"/>
      <c r="AP1417" s="19"/>
      <c r="AQ1417" s="19"/>
    </row>
    <row r="1418" customFormat="false" ht="11.25" hidden="true" customHeight="false" outlineLevel="0" collapsed="false">
      <c r="P1418" s="19"/>
      <c r="Q1418" s="19"/>
      <c r="R1418" s="19"/>
      <c r="S1418" s="19"/>
      <c r="T1418" s="19"/>
      <c r="U1418" s="19"/>
      <c r="V1418" s="19"/>
      <c r="W1418" s="19"/>
      <c r="X1418" s="19"/>
      <c r="Y1418" s="19"/>
      <c r="Z1418" s="19"/>
      <c r="AA1418" s="19"/>
      <c r="AB1418" s="19"/>
      <c r="AC1418" s="19"/>
      <c r="AD1418" s="19"/>
      <c r="AE1418" s="19"/>
      <c r="AF1418" s="19"/>
      <c r="AG1418" s="19"/>
      <c r="AH1418" s="19"/>
      <c r="AI1418" s="19"/>
      <c r="AJ1418" s="19"/>
      <c r="AK1418" s="19"/>
      <c r="AL1418" s="19"/>
      <c r="AM1418" s="19"/>
      <c r="AN1418" s="19"/>
      <c r="AO1418" s="19"/>
      <c r="AP1418" s="19"/>
      <c r="AQ1418" s="19"/>
    </row>
    <row r="1419" customFormat="false" ht="11.25" hidden="true" customHeight="false" outlineLevel="0" collapsed="false">
      <c r="P1419" s="19"/>
      <c r="Q1419" s="19"/>
      <c r="R1419" s="19"/>
      <c r="S1419" s="19"/>
      <c r="T1419" s="19"/>
      <c r="U1419" s="19"/>
      <c r="V1419" s="19"/>
      <c r="W1419" s="19"/>
      <c r="X1419" s="19"/>
      <c r="Y1419" s="19"/>
      <c r="Z1419" s="19"/>
      <c r="AA1419" s="19"/>
      <c r="AB1419" s="19"/>
      <c r="AC1419" s="19"/>
      <c r="AD1419" s="19"/>
      <c r="AE1419" s="19"/>
      <c r="AF1419" s="19"/>
      <c r="AG1419" s="19"/>
      <c r="AH1419" s="19"/>
      <c r="AI1419" s="19"/>
      <c r="AJ1419" s="19"/>
      <c r="AK1419" s="19"/>
      <c r="AL1419" s="19"/>
      <c r="AM1419" s="19"/>
      <c r="AN1419" s="19"/>
      <c r="AO1419" s="19"/>
      <c r="AP1419" s="19"/>
      <c r="AQ1419" s="19"/>
    </row>
    <row r="1420" customFormat="false" ht="11.25" hidden="true" customHeight="false" outlineLevel="0" collapsed="false">
      <c r="P1420" s="19"/>
      <c r="Q1420" s="19"/>
      <c r="R1420" s="19"/>
      <c r="S1420" s="19"/>
      <c r="T1420" s="19"/>
      <c r="U1420" s="19"/>
      <c r="V1420" s="19"/>
      <c r="W1420" s="19"/>
      <c r="X1420" s="19"/>
      <c r="Y1420" s="19"/>
      <c r="Z1420" s="19"/>
      <c r="AA1420" s="19"/>
      <c r="AB1420" s="19"/>
      <c r="AC1420" s="19"/>
      <c r="AD1420" s="19"/>
      <c r="AE1420" s="19"/>
      <c r="AF1420" s="19"/>
      <c r="AG1420" s="19"/>
      <c r="AH1420" s="19"/>
      <c r="AI1420" s="19"/>
      <c r="AJ1420" s="19"/>
      <c r="AK1420" s="19"/>
      <c r="AL1420" s="19"/>
      <c r="AM1420" s="19"/>
      <c r="AN1420" s="19"/>
      <c r="AO1420" s="19"/>
      <c r="AP1420" s="19"/>
      <c r="AQ1420" s="19"/>
    </row>
    <row r="1421" customFormat="false" ht="11.25" hidden="true" customHeight="false" outlineLevel="0" collapsed="false">
      <c r="P1421" s="19"/>
      <c r="Q1421" s="19"/>
      <c r="R1421" s="19"/>
      <c r="S1421" s="19"/>
      <c r="T1421" s="19"/>
      <c r="U1421" s="19"/>
      <c r="V1421" s="19"/>
      <c r="W1421" s="19"/>
      <c r="X1421" s="19"/>
      <c r="Y1421" s="19"/>
      <c r="Z1421" s="19"/>
      <c r="AA1421" s="19"/>
      <c r="AB1421" s="19"/>
      <c r="AC1421" s="19"/>
      <c r="AD1421" s="19"/>
      <c r="AE1421" s="19"/>
      <c r="AF1421" s="19"/>
      <c r="AG1421" s="19"/>
      <c r="AH1421" s="19"/>
      <c r="AI1421" s="19"/>
      <c r="AJ1421" s="19"/>
      <c r="AK1421" s="19"/>
      <c r="AL1421" s="19"/>
      <c r="AM1421" s="19"/>
      <c r="AN1421" s="19"/>
      <c r="AO1421" s="19"/>
      <c r="AP1421" s="19"/>
      <c r="AQ1421" s="19"/>
    </row>
    <row r="1422" customFormat="false" ht="11.25" hidden="true" customHeight="false" outlineLevel="0" collapsed="false">
      <c r="P1422" s="30"/>
      <c r="Q1422" s="30"/>
      <c r="R1422" s="30"/>
      <c r="S1422" s="30"/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</row>
    <row r="1423" customFormat="false" ht="11.25" hidden="true" customHeight="false" outlineLevel="0" collapsed="false">
      <c r="P1423" s="82"/>
      <c r="Q1423" s="82"/>
      <c r="R1423" s="82"/>
      <c r="S1423" s="82"/>
      <c r="T1423" s="82"/>
      <c r="U1423" s="82"/>
      <c r="V1423" s="82"/>
      <c r="W1423" s="82"/>
      <c r="X1423" s="82"/>
      <c r="Y1423" s="82"/>
      <c r="Z1423" s="82"/>
      <c r="AA1423" s="82"/>
      <c r="AB1423" s="82"/>
      <c r="AC1423" s="82"/>
      <c r="AD1423" s="82"/>
      <c r="AE1423" s="82"/>
      <c r="AF1423" s="82"/>
      <c r="AG1423" s="82"/>
      <c r="AH1423" s="82"/>
      <c r="AI1423" s="82"/>
      <c r="AJ1423" s="82"/>
      <c r="AK1423" s="82"/>
      <c r="AL1423" s="82"/>
      <c r="AM1423" s="82"/>
      <c r="AN1423" s="82"/>
      <c r="AO1423" s="82"/>
      <c r="AP1423" s="82"/>
      <c r="AQ1423" s="82"/>
    </row>
    <row r="1424" customFormat="false" ht="11.25" hidden="true" customHeight="false" outlineLevel="0" collapsed="false">
      <c r="P1424" s="82"/>
      <c r="Q1424" s="82"/>
      <c r="R1424" s="82"/>
      <c r="S1424" s="82"/>
      <c r="T1424" s="82"/>
      <c r="U1424" s="82"/>
      <c r="V1424" s="82"/>
      <c r="W1424" s="82"/>
      <c r="X1424" s="82"/>
      <c r="Y1424" s="82"/>
      <c r="Z1424" s="82"/>
      <c r="AA1424" s="82"/>
      <c r="AB1424" s="82"/>
      <c r="AC1424" s="82"/>
      <c r="AD1424" s="82"/>
      <c r="AE1424" s="82"/>
      <c r="AF1424" s="82"/>
      <c r="AG1424" s="82"/>
      <c r="AH1424" s="82"/>
      <c r="AI1424" s="82"/>
      <c r="AJ1424" s="82"/>
      <c r="AK1424" s="82"/>
      <c r="AL1424" s="82"/>
      <c r="AM1424" s="82"/>
      <c r="AN1424" s="82"/>
      <c r="AO1424" s="82"/>
      <c r="AP1424" s="82"/>
      <c r="AQ1424" s="82"/>
    </row>
    <row r="1425" customFormat="false" ht="11.25" hidden="true" customHeight="false" outlineLevel="0" collapsed="false">
      <c r="P1425" s="82"/>
      <c r="Q1425" s="82"/>
      <c r="R1425" s="82"/>
      <c r="S1425" s="82"/>
      <c r="T1425" s="82"/>
      <c r="U1425" s="82"/>
      <c r="V1425" s="82"/>
      <c r="W1425" s="82"/>
      <c r="X1425" s="82"/>
      <c r="Y1425" s="82"/>
      <c r="Z1425" s="82"/>
      <c r="AA1425" s="82"/>
      <c r="AB1425" s="82"/>
      <c r="AC1425" s="82"/>
      <c r="AD1425" s="82"/>
      <c r="AE1425" s="82"/>
      <c r="AF1425" s="82"/>
      <c r="AG1425" s="82"/>
      <c r="AH1425" s="82"/>
      <c r="AI1425" s="82"/>
      <c r="AJ1425" s="82"/>
      <c r="AK1425" s="82"/>
      <c r="AL1425" s="82"/>
      <c r="AM1425" s="82"/>
      <c r="AN1425" s="82"/>
      <c r="AO1425" s="82"/>
      <c r="AP1425" s="82"/>
      <c r="AQ1425" s="82"/>
    </row>
    <row r="1426" customFormat="false" ht="11.25" hidden="true" customHeight="false" outlineLevel="0" collapsed="false">
      <c r="P1426" s="82"/>
      <c r="Q1426" s="82"/>
      <c r="R1426" s="82"/>
      <c r="S1426" s="82"/>
      <c r="T1426" s="82"/>
      <c r="U1426" s="82"/>
      <c r="V1426" s="82"/>
      <c r="W1426" s="82"/>
      <c r="X1426" s="82"/>
      <c r="Y1426" s="82"/>
      <c r="Z1426" s="82"/>
      <c r="AA1426" s="82"/>
      <c r="AB1426" s="82"/>
      <c r="AC1426" s="82"/>
      <c r="AD1426" s="82"/>
      <c r="AE1426" s="82"/>
      <c r="AF1426" s="82"/>
      <c r="AG1426" s="82"/>
      <c r="AH1426" s="82"/>
      <c r="AI1426" s="82"/>
      <c r="AJ1426" s="82"/>
      <c r="AK1426" s="82"/>
      <c r="AL1426" s="82"/>
      <c r="AM1426" s="82"/>
      <c r="AN1426" s="82"/>
      <c r="AO1426" s="82"/>
      <c r="AP1426" s="82"/>
      <c r="AQ1426" s="82"/>
    </row>
    <row r="1427" customFormat="false" ht="11.25" hidden="true" customHeight="false" outlineLevel="0" collapsed="false">
      <c r="P1427" s="82"/>
      <c r="Q1427" s="82"/>
      <c r="R1427" s="82"/>
      <c r="S1427" s="82"/>
      <c r="T1427" s="82"/>
      <c r="U1427" s="82"/>
      <c r="V1427" s="82"/>
      <c r="W1427" s="82"/>
      <c r="X1427" s="82"/>
      <c r="Y1427" s="82"/>
      <c r="Z1427" s="82"/>
      <c r="AA1427" s="82"/>
      <c r="AB1427" s="82"/>
      <c r="AC1427" s="82"/>
      <c r="AD1427" s="82"/>
      <c r="AE1427" s="82"/>
      <c r="AF1427" s="82"/>
      <c r="AG1427" s="82"/>
      <c r="AH1427" s="82"/>
      <c r="AI1427" s="82"/>
      <c r="AJ1427" s="82"/>
      <c r="AK1427" s="82"/>
      <c r="AL1427" s="82"/>
      <c r="AM1427" s="82"/>
      <c r="AN1427" s="82"/>
      <c r="AO1427" s="82"/>
      <c r="AP1427" s="82"/>
      <c r="AQ1427" s="82"/>
    </row>
    <row r="1428" customFormat="false" ht="11.25" hidden="true" customHeight="false" outlineLevel="0" collapsed="false">
      <c r="P1428" s="82"/>
      <c r="Q1428" s="82"/>
      <c r="R1428" s="82"/>
      <c r="S1428" s="82"/>
      <c r="T1428" s="82"/>
      <c r="U1428" s="82"/>
      <c r="V1428" s="82"/>
      <c r="W1428" s="82"/>
      <c r="X1428" s="82"/>
      <c r="Y1428" s="82"/>
      <c r="Z1428" s="82"/>
      <c r="AA1428" s="82"/>
      <c r="AB1428" s="82"/>
      <c r="AC1428" s="82"/>
      <c r="AD1428" s="82"/>
      <c r="AE1428" s="82"/>
      <c r="AF1428" s="82"/>
      <c r="AG1428" s="82"/>
      <c r="AH1428" s="82"/>
      <c r="AI1428" s="82"/>
      <c r="AJ1428" s="82"/>
      <c r="AK1428" s="82"/>
      <c r="AL1428" s="82"/>
      <c r="AM1428" s="82"/>
      <c r="AN1428" s="82"/>
      <c r="AO1428" s="82"/>
      <c r="AP1428" s="82"/>
      <c r="AQ1428" s="82"/>
    </row>
    <row r="1429" customFormat="false" ht="11.25" hidden="true" customHeight="false" outlineLevel="0" collapsed="false">
      <c r="P1429" s="82"/>
      <c r="Q1429" s="82"/>
      <c r="R1429" s="82"/>
      <c r="S1429" s="82"/>
      <c r="T1429" s="82"/>
      <c r="U1429" s="82"/>
      <c r="V1429" s="82"/>
      <c r="W1429" s="82"/>
      <c r="X1429" s="82"/>
      <c r="Y1429" s="82"/>
      <c r="Z1429" s="82"/>
      <c r="AA1429" s="82"/>
      <c r="AB1429" s="82"/>
      <c r="AC1429" s="82"/>
      <c r="AD1429" s="82"/>
      <c r="AE1429" s="82"/>
      <c r="AF1429" s="82"/>
      <c r="AG1429" s="82"/>
      <c r="AH1429" s="82"/>
      <c r="AI1429" s="82"/>
      <c r="AJ1429" s="82"/>
      <c r="AK1429" s="82"/>
      <c r="AL1429" s="82"/>
      <c r="AM1429" s="82"/>
      <c r="AN1429" s="82"/>
      <c r="AO1429" s="82"/>
      <c r="AP1429" s="82"/>
      <c r="AQ1429" s="82"/>
    </row>
    <row r="1430" customFormat="false" ht="11.25" hidden="true" customHeight="false" outlineLevel="0" collapsed="false">
      <c r="P1430" s="82"/>
      <c r="Q1430" s="82"/>
      <c r="R1430" s="82"/>
      <c r="S1430" s="82"/>
      <c r="T1430" s="82"/>
      <c r="U1430" s="82"/>
      <c r="V1430" s="82"/>
      <c r="W1430" s="82"/>
      <c r="X1430" s="82"/>
      <c r="Y1430" s="82"/>
      <c r="Z1430" s="82"/>
      <c r="AA1430" s="82"/>
      <c r="AB1430" s="82"/>
      <c r="AC1430" s="82"/>
      <c r="AD1430" s="82"/>
      <c r="AE1430" s="82"/>
      <c r="AF1430" s="82"/>
      <c r="AG1430" s="82"/>
      <c r="AH1430" s="82"/>
      <c r="AI1430" s="82"/>
      <c r="AJ1430" s="82"/>
      <c r="AK1430" s="82"/>
      <c r="AL1430" s="82"/>
      <c r="AM1430" s="82"/>
      <c r="AN1430" s="82"/>
      <c r="AO1430" s="82"/>
      <c r="AP1430" s="82"/>
      <c r="AQ1430" s="82"/>
    </row>
    <row r="1431" customFormat="false" ht="11.25" hidden="true" customHeight="false" outlineLevel="0" collapsed="false">
      <c r="P1431" s="82"/>
      <c r="Q1431" s="82"/>
      <c r="R1431" s="82"/>
      <c r="S1431" s="82"/>
      <c r="T1431" s="82"/>
      <c r="U1431" s="82"/>
      <c r="V1431" s="82"/>
      <c r="W1431" s="82"/>
      <c r="X1431" s="82"/>
      <c r="Y1431" s="82"/>
      <c r="Z1431" s="82"/>
      <c r="AA1431" s="82"/>
      <c r="AB1431" s="82"/>
      <c r="AC1431" s="82"/>
      <c r="AD1431" s="82"/>
      <c r="AE1431" s="82"/>
      <c r="AF1431" s="82"/>
      <c r="AG1431" s="82"/>
      <c r="AH1431" s="82"/>
      <c r="AI1431" s="82"/>
      <c r="AJ1431" s="82"/>
      <c r="AK1431" s="82"/>
      <c r="AL1431" s="82"/>
      <c r="AM1431" s="82"/>
      <c r="AN1431" s="82"/>
      <c r="AO1431" s="82"/>
      <c r="AP1431" s="82"/>
      <c r="AQ1431" s="82"/>
    </row>
    <row r="1432" customFormat="false" ht="11.25" hidden="true" customHeight="false" outlineLevel="0" collapsed="false">
      <c r="P1432" s="19"/>
      <c r="Q1432" s="19"/>
      <c r="R1432" s="19"/>
      <c r="S1432" s="19"/>
      <c r="T1432" s="19"/>
      <c r="U1432" s="19"/>
      <c r="V1432" s="19"/>
      <c r="W1432" s="19"/>
      <c r="X1432" s="19"/>
      <c r="Y1432" s="19"/>
      <c r="Z1432" s="19"/>
      <c r="AA1432" s="19"/>
      <c r="AB1432" s="19"/>
      <c r="AC1432" s="19"/>
      <c r="AD1432" s="19"/>
      <c r="AE1432" s="19"/>
      <c r="AF1432" s="19"/>
      <c r="AG1432" s="19"/>
      <c r="AH1432" s="19"/>
      <c r="AI1432" s="19"/>
      <c r="AJ1432" s="19"/>
      <c r="AK1432" s="19"/>
      <c r="AL1432" s="19"/>
      <c r="AM1432" s="19"/>
      <c r="AN1432" s="19"/>
      <c r="AO1432" s="19"/>
      <c r="AP1432" s="19"/>
      <c r="AQ1432" s="19"/>
    </row>
    <row r="1433" customFormat="false" ht="11.25" hidden="true" customHeight="false" outlineLevel="0" collapsed="false">
      <c r="P1433" s="154"/>
      <c r="Q1433" s="154"/>
      <c r="R1433" s="154"/>
      <c r="S1433" s="154"/>
      <c r="T1433" s="154"/>
      <c r="U1433" s="154"/>
      <c r="V1433" s="154"/>
      <c r="W1433" s="154"/>
      <c r="X1433" s="154"/>
      <c r="Y1433" s="154"/>
      <c r="Z1433" s="154"/>
      <c r="AA1433" s="154"/>
      <c r="AB1433" s="154"/>
      <c r="AC1433" s="154"/>
      <c r="AD1433" s="154"/>
      <c r="AE1433" s="154"/>
      <c r="AF1433" s="154"/>
      <c r="AG1433" s="154"/>
      <c r="AH1433" s="154"/>
      <c r="AI1433" s="154"/>
      <c r="AJ1433" s="154"/>
      <c r="AK1433" s="154"/>
      <c r="AL1433" s="154"/>
      <c r="AM1433" s="154"/>
      <c r="AN1433" s="154"/>
      <c r="AO1433" s="154"/>
      <c r="AP1433" s="154"/>
      <c r="AQ1433" s="154"/>
    </row>
    <row r="1434" customFormat="false" ht="11.25" hidden="true" customHeight="false" outlineLevel="0" collapsed="false">
      <c r="P1434" s="154"/>
      <c r="Q1434" s="154"/>
      <c r="R1434" s="154"/>
      <c r="S1434" s="154"/>
      <c r="T1434" s="154"/>
      <c r="U1434" s="154"/>
      <c r="V1434" s="154"/>
      <c r="W1434" s="154"/>
      <c r="X1434" s="154"/>
      <c r="Y1434" s="154"/>
      <c r="Z1434" s="154"/>
      <c r="AA1434" s="154"/>
      <c r="AB1434" s="154"/>
      <c r="AC1434" s="154"/>
      <c r="AD1434" s="154"/>
      <c r="AE1434" s="154"/>
      <c r="AF1434" s="154"/>
      <c r="AG1434" s="154"/>
      <c r="AH1434" s="154"/>
      <c r="AI1434" s="154"/>
      <c r="AJ1434" s="154"/>
      <c r="AK1434" s="154"/>
      <c r="AL1434" s="154"/>
      <c r="AM1434" s="154"/>
      <c r="AN1434" s="154"/>
      <c r="AO1434" s="154"/>
      <c r="AP1434" s="154"/>
      <c r="AQ1434" s="154"/>
    </row>
    <row r="1435" customFormat="false" ht="11.25" hidden="true" customHeight="false" outlineLevel="0" collapsed="false">
      <c r="P1435" s="154"/>
      <c r="Q1435" s="154"/>
      <c r="R1435" s="154"/>
      <c r="S1435" s="154"/>
      <c r="T1435" s="154"/>
      <c r="U1435" s="154"/>
      <c r="V1435" s="154"/>
      <c r="W1435" s="154"/>
      <c r="X1435" s="154"/>
      <c r="Y1435" s="154"/>
      <c r="Z1435" s="154"/>
      <c r="AA1435" s="154"/>
      <c r="AB1435" s="154"/>
      <c r="AC1435" s="154"/>
      <c r="AD1435" s="154"/>
      <c r="AE1435" s="154"/>
      <c r="AF1435" s="154"/>
      <c r="AG1435" s="154"/>
      <c r="AH1435" s="154"/>
      <c r="AI1435" s="154"/>
      <c r="AJ1435" s="154"/>
      <c r="AK1435" s="154"/>
      <c r="AL1435" s="154"/>
      <c r="AM1435" s="154"/>
      <c r="AN1435" s="154"/>
      <c r="AO1435" s="154"/>
      <c r="AP1435" s="154"/>
      <c r="AQ1435" s="154"/>
    </row>
    <row r="1436" customFormat="false" ht="11.25" hidden="true" customHeight="false" outlineLevel="0" collapsed="false">
      <c r="P1436" s="154"/>
      <c r="Q1436" s="154"/>
      <c r="R1436" s="154"/>
      <c r="S1436" s="154"/>
      <c r="T1436" s="154"/>
      <c r="U1436" s="154"/>
      <c r="V1436" s="154"/>
      <c r="W1436" s="154"/>
      <c r="X1436" s="154"/>
      <c r="Y1436" s="154"/>
      <c r="Z1436" s="154"/>
      <c r="AA1436" s="154"/>
      <c r="AB1436" s="154"/>
      <c r="AC1436" s="154"/>
      <c r="AD1436" s="154"/>
      <c r="AE1436" s="154"/>
      <c r="AF1436" s="154"/>
      <c r="AG1436" s="154"/>
      <c r="AH1436" s="154"/>
      <c r="AI1436" s="154"/>
      <c r="AJ1436" s="154"/>
      <c r="AK1436" s="154"/>
      <c r="AL1436" s="154"/>
      <c r="AM1436" s="154"/>
      <c r="AN1436" s="154"/>
      <c r="AO1436" s="154"/>
      <c r="AP1436" s="154"/>
      <c r="AQ1436" s="154"/>
    </row>
    <row r="1437" customFormat="false" ht="11.25" hidden="true" customHeight="false" outlineLevel="0" collapsed="false">
      <c r="P1437" s="154"/>
      <c r="Q1437" s="154"/>
      <c r="R1437" s="154"/>
      <c r="S1437" s="154"/>
      <c r="T1437" s="154"/>
      <c r="U1437" s="154"/>
      <c r="V1437" s="154"/>
      <c r="W1437" s="154"/>
      <c r="X1437" s="154"/>
      <c r="Y1437" s="154"/>
      <c r="Z1437" s="154"/>
      <c r="AA1437" s="154"/>
      <c r="AB1437" s="154"/>
      <c r="AC1437" s="154"/>
      <c r="AD1437" s="154"/>
      <c r="AE1437" s="154"/>
      <c r="AF1437" s="154"/>
      <c r="AG1437" s="154"/>
      <c r="AH1437" s="154"/>
      <c r="AI1437" s="154"/>
      <c r="AJ1437" s="154"/>
      <c r="AK1437" s="154"/>
      <c r="AL1437" s="154"/>
      <c r="AM1437" s="154"/>
      <c r="AN1437" s="154"/>
      <c r="AO1437" s="154"/>
      <c r="AP1437" s="154"/>
      <c r="AQ1437" s="154"/>
    </row>
    <row r="1438" customFormat="false" ht="11.25" hidden="true" customHeight="false" outlineLevel="0" collapsed="false">
      <c r="P1438" s="154"/>
      <c r="Q1438" s="154"/>
      <c r="R1438" s="154"/>
      <c r="S1438" s="154"/>
      <c r="T1438" s="154"/>
      <c r="U1438" s="154"/>
      <c r="V1438" s="154"/>
      <c r="W1438" s="154"/>
      <c r="X1438" s="154"/>
      <c r="Y1438" s="154"/>
      <c r="Z1438" s="154"/>
      <c r="AA1438" s="154"/>
      <c r="AB1438" s="154"/>
      <c r="AC1438" s="154"/>
      <c r="AD1438" s="154"/>
      <c r="AE1438" s="154"/>
      <c r="AF1438" s="154"/>
      <c r="AG1438" s="154"/>
      <c r="AH1438" s="154"/>
      <c r="AI1438" s="154"/>
      <c r="AJ1438" s="154"/>
      <c r="AK1438" s="154"/>
      <c r="AL1438" s="154"/>
      <c r="AM1438" s="154"/>
      <c r="AN1438" s="154"/>
      <c r="AO1438" s="154"/>
      <c r="AP1438" s="154"/>
      <c r="AQ1438" s="154"/>
    </row>
    <row r="1439" customFormat="false" ht="11.25" hidden="true" customHeight="false" outlineLevel="0" collapsed="false">
      <c r="P1439" s="154"/>
      <c r="Q1439" s="154"/>
      <c r="R1439" s="154"/>
      <c r="S1439" s="154"/>
      <c r="T1439" s="154"/>
      <c r="U1439" s="154"/>
      <c r="V1439" s="154"/>
      <c r="W1439" s="154"/>
      <c r="X1439" s="154"/>
      <c r="Y1439" s="154"/>
      <c r="Z1439" s="154"/>
      <c r="AA1439" s="154"/>
      <c r="AB1439" s="154"/>
      <c r="AC1439" s="154"/>
      <c r="AD1439" s="154"/>
      <c r="AE1439" s="154"/>
      <c r="AF1439" s="154"/>
      <c r="AG1439" s="154"/>
      <c r="AH1439" s="154"/>
      <c r="AI1439" s="154"/>
      <c r="AJ1439" s="154"/>
      <c r="AK1439" s="154"/>
      <c r="AL1439" s="154"/>
      <c r="AM1439" s="154"/>
      <c r="AN1439" s="154"/>
      <c r="AO1439" s="154"/>
      <c r="AP1439" s="154"/>
      <c r="AQ1439" s="154"/>
    </row>
    <row r="1440" customFormat="false" ht="11.25" hidden="true" customHeight="false" outlineLevel="0" collapsed="false">
      <c r="P1440" s="154"/>
      <c r="Q1440" s="154"/>
      <c r="R1440" s="154"/>
      <c r="S1440" s="154"/>
      <c r="T1440" s="154"/>
      <c r="U1440" s="154"/>
      <c r="V1440" s="154"/>
      <c r="W1440" s="154"/>
      <c r="X1440" s="154"/>
      <c r="Y1440" s="154"/>
      <c r="Z1440" s="154"/>
      <c r="AA1440" s="154"/>
      <c r="AB1440" s="154"/>
      <c r="AC1440" s="154"/>
      <c r="AD1440" s="154"/>
      <c r="AE1440" s="154"/>
      <c r="AF1440" s="154"/>
      <c r="AG1440" s="154"/>
      <c r="AH1440" s="154"/>
      <c r="AI1440" s="154"/>
      <c r="AJ1440" s="154"/>
      <c r="AK1440" s="154"/>
      <c r="AL1440" s="154"/>
      <c r="AM1440" s="154"/>
      <c r="AN1440" s="154"/>
      <c r="AO1440" s="154"/>
      <c r="AP1440" s="154"/>
      <c r="AQ1440" s="154"/>
    </row>
    <row r="1441" customFormat="false" ht="11.25" hidden="true" customHeight="false" outlineLevel="0" collapsed="false">
      <c r="P1441" s="154"/>
      <c r="Q1441" s="154"/>
      <c r="R1441" s="154"/>
      <c r="S1441" s="154"/>
      <c r="T1441" s="154"/>
      <c r="U1441" s="154"/>
      <c r="V1441" s="154"/>
      <c r="W1441" s="154"/>
      <c r="X1441" s="154"/>
      <c r="Y1441" s="154"/>
      <c r="Z1441" s="154"/>
      <c r="AA1441" s="154"/>
      <c r="AB1441" s="154"/>
      <c r="AC1441" s="154"/>
      <c r="AD1441" s="154"/>
      <c r="AE1441" s="154"/>
      <c r="AF1441" s="154"/>
      <c r="AG1441" s="154"/>
      <c r="AH1441" s="154"/>
      <c r="AI1441" s="154"/>
      <c r="AJ1441" s="154"/>
      <c r="AK1441" s="154"/>
      <c r="AL1441" s="154"/>
      <c r="AM1441" s="154"/>
      <c r="AN1441" s="154"/>
      <c r="AO1441" s="154"/>
      <c r="AP1441" s="154"/>
      <c r="AQ1441" s="154"/>
    </row>
    <row r="1442" customFormat="false" ht="11.25" hidden="true" customHeight="false" outlineLevel="0" collapsed="false">
      <c r="P1442" s="154"/>
      <c r="Q1442" s="154"/>
      <c r="R1442" s="154"/>
      <c r="S1442" s="154"/>
      <c r="T1442" s="154"/>
      <c r="U1442" s="154"/>
      <c r="V1442" s="154"/>
      <c r="W1442" s="154"/>
      <c r="X1442" s="154"/>
      <c r="Y1442" s="154"/>
      <c r="Z1442" s="154"/>
      <c r="AA1442" s="154"/>
      <c r="AB1442" s="154"/>
      <c r="AC1442" s="154"/>
      <c r="AD1442" s="154"/>
      <c r="AE1442" s="154"/>
      <c r="AF1442" s="154"/>
      <c r="AG1442" s="154"/>
      <c r="AH1442" s="154"/>
      <c r="AI1442" s="154"/>
      <c r="AJ1442" s="154"/>
      <c r="AK1442" s="154"/>
      <c r="AL1442" s="154"/>
      <c r="AM1442" s="154"/>
      <c r="AN1442" s="154"/>
      <c r="AO1442" s="154"/>
      <c r="AP1442" s="154"/>
      <c r="AQ1442" s="154"/>
    </row>
    <row r="1443" customFormat="false" ht="11.25" hidden="true" customHeight="false" outlineLevel="0" collapsed="false">
      <c r="P1443" s="154"/>
      <c r="Q1443" s="154"/>
      <c r="R1443" s="154"/>
      <c r="S1443" s="154"/>
      <c r="T1443" s="154"/>
      <c r="U1443" s="154"/>
      <c r="V1443" s="154"/>
      <c r="W1443" s="154"/>
      <c r="X1443" s="154"/>
      <c r="Y1443" s="154"/>
      <c r="Z1443" s="154"/>
      <c r="AA1443" s="154"/>
      <c r="AB1443" s="154"/>
      <c r="AC1443" s="154"/>
      <c r="AD1443" s="154"/>
      <c r="AE1443" s="154"/>
      <c r="AF1443" s="154"/>
      <c r="AG1443" s="154"/>
      <c r="AH1443" s="154"/>
      <c r="AI1443" s="154"/>
      <c r="AJ1443" s="154"/>
      <c r="AK1443" s="154"/>
      <c r="AL1443" s="154"/>
      <c r="AM1443" s="154"/>
      <c r="AN1443" s="154"/>
      <c r="AO1443" s="154"/>
      <c r="AP1443" s="154"/>
      <c r="AQ1443" s="154"/>
    </row>
    <row r="1444" customFormat="false" ht="11.25" hidden="true" customHeight="false" outlineLevel="0" collapsed="false">
      <c r="P1444" s="154"/>
      <c r="Q1444" s="154"/>
      <c r="R1444" s="154"/>
      <c r="S1444" s="154"/>
      <c r="T1444" s="154"/>
      <c r="U1444" s="154"/>
      <c r="V1444" s="154"/>
      <c r="W1444" s="154"/>
      <c r="X1444" s="154"/>
      <c r="Y1444" s="154"/>
      <c r="Z1444" s="154"/>
      <c r="AA1444" s="154"/>
      <c r="AB1444" s="154"/>
      <c r="AC1444" s="154"/>
      <c r="AD1444" s="154"/>
      <c r="AE1444" s="154"/>
      <c r="AF1444" s="154"/>
      <c r="AG1444" s="154"/>
      <c r="AH1444" s="154"/>
      <c r="AI1444" s="154"/>
      <c r="AJ1444" s="154"/>
      <c r="AK1444" s="154"/>
      <c r="AL1444" s="154"/>
      <c r="AM1444" s="154"/>
      <c r="AN1444" s="154"/>
      <c r="AO1444" s="154"/>
      <c r="AP1444" s="154"/>
      <c r="AQ1444" s="154"/>
    </row>
    <row r="1445" customFormat="false" ht="11.25" hidden="true" customHeight="false" outlineLevel="0" collapsed="false">
      <c r="P1445" s="154"/>
      <c r="Q1445" s="154"/>
      <c r="R1445" s="154"/>
      <c r="S1445" s="154"/>
      <c r="T1445" s="154"/>
      <c r="U1445" s="154"/>
      <c r="V1445" s="154"/>
      <c r="W1445" s="154"/>
      <c r="X1445" s="154"/>
      <c r="Y1445" s="154"/>
      <c r="Z1445" s="154"/>
      <c r="AA1445" s="154"/>
      <c r="AB1445" s="154"/>
      <c r="AC1445" s="154"/>
      <c r="AD1445" s="154"/>
      <c r="AE1445" s="154"/>
      <c r="AF1445" s="154"/>
      <c r="AG1445" s="154"/>
      <c r="AH1445" s="154"/>
      <c r="AI1445" s="154"/>
      <c r="AJ1445" s="154"/>
      <c r="AK1445" s="154"/>
      <c r="AL1445" s="154"/>
      <c r="AM1445" s="154"/>
      <c r="AN1445" s="154"/>
      <c r="AO1445" s="154"/>
      <c r="AP1445" s="154"/>
      <c r="AQ1445" s="154"/>
    </row>
    <row r="1446" customFormat="false" ht="11.25" hidden="true" customHeight="false" outlineLevel="0" collapsed="false">
      <c r="P1446" s="19"/>
      <c r="Q1446" s="19"/>
      <c r="R1446" s="19"/>
      <c r="S1446" s="19"/>
      <c r="T1446" s="19"/>
      <c r="U1446" s="19"/>
      <c r="V1446" s="19"/>
      <c r="W1446" s="19"/>
      <c r="X1446" s="19"/>
      <c r="Y1446" s="19"/>
      <c r="Z1446" s="19"/>
      <c r="AA1446" s="19"/>
      <c r="AB1446" s="19"/>
      <c r="AC1446" s="19"/>
      <c r="AD1446" s="19"/>
      <c r="AE1446" s="19"/>
      <c r="AF1446" s="19"/>
      <c r="AG1446" s="19"/>
      <c r="AH1446" s="19"/>
      <c r="AI1446" s="19"/>
      <c r="AJ1446" s="19"/>
      <c r="AK1446" s="19"/>
      <c r="AL1446" s="19"/>
      <c r="AM1446" s="19"/>
      <c r="AN1446" s="19"/>
      <c r="AO1446" s="19"/>
      <c r="AP1446" s="19"/>
      <c r="AQ1446" s="19"/>
    </row>
    <row r="1447" customFormat="false" ht="11.25" hidden="true" customHeight="false" outlineLevel="0" collapsed="false">
      <c r="P1447" s="30"/>
      <c r="Q1447" s="30"/>
      <c r="R1447" s="30"/>
      <c r="S1447" s="30"/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</row>
    <row r="1448" customFormat="false" ht="12.75" hidden="true" customHeight="false" outlineLevel="0" collapsed="false">
      <c r="P1448" s="157" t="s">
        <v>486</v>
      </c>
      <c r="Q1448" s="19"/>
      <c r="R1448" s="19"/>
      <c r="S1448" s="19"/>
      <c r="T1448" s="19"/>
      <c r="U1448" s="19"/>
      <c r="V1448" s="19"/>
      <c r="W1448" s="19"/>
      <c r="X1448" s="19"/>
      <c r="Y1448" s="19"/>
      <c r="Z1448" s="19"/>
      <c r="AA1448" s="19"/>
      <c r="AB1448" s="19"/>
      <c r="AC1448" s="19"/>
      <c r="AD1448" s="19"/>
      <c r="AE1448" s="85"/>
      <c r="AF1448" s="85"/>
      <c r="AG1448" s="85"/>
      <c r="AH1448" s="85"/>
      <c r="AI1448" s="85"/>
      <c r="AJ1448" s="85"/>
      <c r="AK1448" s="85"/>
      <c r="AL1448" s="85"/>
      <c r="AM1448" s="85"/>
      <c r="AN1448" s="85"/>
      <c r="AO1448" s="85"/>
      <c r="AP1448" s="85"/>
      <c r="AQ1448" s="85"/>
    </row>
    <row r="1449" customFormat="false" ht="12.75" hidden="true" customHeight="false" outlineLevel="0" collapsed="false">
      <c r="P1449" s="157"/>
      <c r="Q1449" s="19"/>
      <c r="R1449" s="19"/>
      <c r="S1449" s="19"/>
      <c r="T1449" s="19"/>
      <c r="U1449" s="19"/>
      <c r="V1449" s="19"/>
      <c r="W1449" s="19"/>
      <c r="X1449" s="19"/>
      <c r="Y1449" s="19"/>
      <c r="Z1449" s="19"/>
      <c r="AA1449" s="19"/>
      <c r="AB1449" s="19"/>
      <c r="AC1449" s="19"/>
      <c r="AD1449" s="19"/>
      <c r="AE1449" s="85"/>
      <c r="AF1449" s="85"/>
      <c r="AG1449" s="85"/>
      <c r="AH1449" s="85"/>
      <c r="AI1449" s="85"/>
      <c r="AJ1449" s="85"/>
      <c r="AK1449" s="85"/>
      <c r="AL1449" s="85"/>
      <c r="AM1449" s="85"/>
      <c r="AN1449" s="85"/>
      <c r="AO1449" s="85"/>
      <c r="AP1449" s="85"/>
      <c r="AQ1449" s="85"/>
    </row>
    <row r="1450" customFormat="false" ht="12.75" hidden="true" customHeight="false" outlineLevel="0" collapsed="false">
      <c r="P1450" s="157"/>
      <c r="Q1450" s="19"/>
      <c r="R1450" s="19"/>
      <c r="S1450" s="19"/>
      <c r="T1450" s="19"/>
      <c r="U1450" s="19"/>
      <c r="V1450" s="19"/>
      <c r="W1450" s="19"/>
      <c r="X1450" s="19"/>
      <c r="Y1450" s="19"/>
      <c r="Z1450" s="19"/>
      <c r="AA1450" s="19"/>
      <c r="AB1450" s="19"/>
      <c r="AC1450" s="19"/>
      <c r="AD1450" s="19"/>
      <c r="AE1450" s="85"/>
      <c r="AF1450" s="85"/>
      <c r="AG1450" s="85"/>
      <c r="AH1450" s="85"/>
      <c r="AI1450" s="85"/>
      <c r="AJ1450" s="85"/>
      <c r="AK1450" s="85"/>
      <c r="AL1450" s="85"/>
      <c r="AM1450" s="85"/>
      <c r="AN1450" s="85"/>
      <c r="AO1450" s="85"/>
      <c r="AP1450" s="85"/>
      <c r="AQ1450" s="85"/>
    </row>
    <row r="1451" customFormat="false" ht="12.75" hidden="true" customHeight="false" outlineLevel="0" collapsed="false">
      <c r="P1451" s="157"/>
      <c r="Q1451" s="19"/>
      <c r="R1451" s="19"/>
      <c r="S1451" s="19"/>
      <c r="T1451" s="19"/>
      <c r="U1451" s="19"/>
      <c r="V1451" s="19"/>
      <c r="W1451" s="19"/>
      <c r="X1451" s="19"/>
      <c r="Y1451" s="19"/>
      <c r="Z1451" s="19"/>
      <c r="AA1451" s="19"/>
      <c r="AB1451" s="19"/>
      <c r="AC1451" s="19"/>
      <c r="AD1451" s="19"/>
      <c r="AE1451" s="85"/>
      <c r="AF1451" s="85"/>
      <c r="AG1451" s="85"/>
      <c r="AH1451" s="85"/>
      <c r="AI1451" s="85"/>
      <c r="AJ1451" s="85"/>
      <c r="AK1451" s="85"/>
      <c r="AL1451" s="85"/>
      <c r="AM1451" s="85"/>
      <c r="AN1451" s="85"/>
      <c r="AO1451" s="85"/>
      <c r="AP1451" s="85"/>
      <c r="AQ1451" s="85"/>
    </row>
    <row r="1452" customFormat="false" ht="11.25" hidden="true" customHeight="false" outlineLevel="0" collapsed="false">
      <c r="P1452" s="19"/>
      <c r="Q1452" s="19"/>
      <c r="R1452" s="19"/>
      <c r="S1452" s="19"/>
      <c r="T1452" s="19"/>
      <c r="U1452" s="19"/>
      <c r="V1452" s="19"/>
      <c r="W1452" s="19"/>
      <c r="X1452" s="19"/>
      <c r="Y1452" s="19"/>
      <c r="Z1452" s="19"/>
      <c r="AA1452" s="19"/>
      <c r="AB1452" s="19"/>
      <c r="AC1452" s="19"/>
      <c r="AD1452" s="19"/>
      <c r="AE1452" s="19"/>
      <c r="AF1452" s="19"/>
      <c r="AG1452" s="19"/>
      <c r="AH1452" s="19"/>
      <c r="AI1452" s="19"/>
      <c r="AJ1452" s="19"/>
      <c r="AK1452" s="19"/>
      <c r="AL1452" s="19"/>
      <c r="AM1452" s="19"/>
      <c r="AN1452" s="19"/>
      <c r="AO1452" s="19"/>
      <c r="AP1452" s="19"/>
      <c r="AQ1452" s="19"/>
    </row>
    <row r="1453" customFormat="false" ht="12.75" hidden="true" customHeight="false" outlineLevel="0" collapsed="false">
      <c r="P1453" s="157" t="s">
        <v>487</v>
      </c>
      <c r="Q1453" s="19"/>
      <c r="R1453" s="19"/>
      <c r="S1453" s="19"/>
      <c r="T1453" s="19"/>
      <c r="U1453" s="19"/>
      <c r="V1453" s="19"/>
      <c r="W1453" s="19"/>
      <c r="X1453" s="19"/>
      <c r="Y1453" s="19"/>
      <c r="Z1453" s="19"/>
      <c r="AA1453" s="19"/>
      <c r="AB1453" s="19"/>
      <c r="AC1453" s="19"/>
      <c r="AD1453" s="19"/>
      <c r="AE1453" s="85"/>
      <c r="AF1453" s="85"/>
      <c r="AG1453" s="85"/>
      <c r="AH1453" s="85"/>
      <c r="AI1453" s="85"/>
      <c r="AJ1453" s="85"/>
      <c r="AK1453" s="85"/>
      <c r="AL1453" s="85"/>
      <c r="AM1453" s="85"/>
      <c r="AN1453" s="85"/>
      <c r="AO1453" s="85"/>
      <c r="AP1453" s="85"/>
      <c r="AQ1453" s="85"/>
    </row>
    <row r="1454" customFormat="false" ht="12.75" hidden="true" customHeight="false" outlineLevel="0" collapsed="false">
      <c r="P1454" s="157"/>
      <c r="Q1454" s="19"/>
      <c r="R1454" s="19"/>
      <c r="S1454" s="19"/>
      <c r="T1454" s="19"/>
      <c r="U1454" s="19"/>
      <c r="V1454" s="19"/>
      <c r="W1454" s="19"/>
      <c r="X1454" s="19"/>
      <c r="Y1454" s="19"/>
      <c r="Z1454" s="19"/>
      <c r="AA1454" s="19"/>
      <c r="AB1454" s="19"/>
      <c r="AC1454" s="19"/>
      <c r="AD1454" s="19"/>
      <c r="AE1454" s="85"/>
      <c r="AF1454" s="85"/>
      <c r="AG1454" s="85"/>
      <c r="AH1454" s="85"/>
      <c r="AI1454" s="85"/>
      <c r="AJ1454" s="85"/>
      <c r="AK1454" s="85"/>
      <c r="AL1454" s="85"/>
      <c r="AM1454" s="85"/>
      <c r="AN1454" s="85"/>
      <c r="AO1454" s="85"/>
      <c r="AP1454" s="85"/>
      <c r="AQ1454" s="85"/>
    </row>
    <row r="1455" customFormat="false" ht="12.75" hidden="true" customHeight="false" outlineLevel="0" collapsed="false">
      <c r="P1455" s="157"/>
      <c r="Q1455" s="19"/>
      <c r="R1455" s="19"/>
      <c r="S1455" s="19"/>
      <c r="T1455" s="19"/>
      <c r="U1455" s="19"/>
      <c r="V1455" s="19"/>
      <c r="W1455" s="19"/>
      <c r="X1455" s="19"/>
      <c r="Y1455" s="19"/>
      <c r="Z1455" s="19"/>
      <c r="AA1455" s="19"/>
      <c r="AB1455" s="19"/>
      <c r="AC1455" s="19"/>
      <c r="AD1455" s="19"/>
      <c r="AE1455" s="85"/>
      <c r="AF1455" s="85"/>
      <c r="AG1455" s="85"/>
      <c r="AH1455" s="85"/>
      <c r="AI1455" s="85"/>
      <c r="AJ1455" s="85"/>
      <c r="AK1455" s="85"/>
      <c r="AL1455" s="85"/>
      <c r="AM1455" s="85"/>
      <c r="AN1455" s="85"/>
      <c r="AO1455" s="85"/>
      <c r="AP1455" s="85"/>
      <c r="AQ1455" s="85"/>
    </row>
    <row r="1456" customFormat="false" ht="11.25" hidden="true" customHeight="false" outlineLevel="0" collapsed="false">
      <c r="P1456" s="19"/>
      <c r="Q1456" s="19"/>
      <c r="R1456" s="19"/>
      <c r="S1456" s="19"/>
      <c r="T1456" s="19"/>
      <c r="U1456" s="19"/>
      <c r="V1456" s="19"/>
      <c r="W1456" s="19"/>
      <c r="X1456" s="19"/>
      <c r="Y1456" s="19"/>
      <c r="Z1456" s="19"/>
      <c r="AA1456" s="19"/>
      <c r="AB1456" s="19"/>
      <c r="AC1456" s="19"/>
      <c r="AD1456" s="19"/>
      <c r="AE1456" s="19"/>
      <c r="AF1456" s="19"/>
      <c r="AG1456" s="19"/>
      <c r="AH1456" s="19"/>
      <c r="AI1456" s="19"/>
      <c r="AJ1456" s="19"/>
      <c r="AK1456" s="19"/>
      <c r="AL1456" s="19"/>
      <c r="AM1456" s="19"/>
      <c r="AN1456" s="19"/>
      <c r="AO1456" s="19"/>
      <c r="AP1456" s="19"/>
      <c r="AQ1456" s="19"/>
    </row>
    <row r="1457" customFormat="false" ht="12.75" hidden="true" customHeight="false" outlineLevel="0" collapsed="false">
      <c r="P1457" s="157" t="s">
        <v>460</v>
      </c>
      <c r="Q1457" s="19"/>
      <c r="R1457" s="19"/>
      <c r="S1457" s="19"/>
      <c r="T1457" s="19"/>
      <c r="U1457" s="19"/>
      <c r="V1457" s="19"/>
      <c r="W1457" s="19"/>
      <c r="X1457" s="19"/>
      <c r="Y1457" s="19"/>
      <c r="Z1457" s="19"/>
      <c r="AA1457" s="19"/>
      <c r="AB1457" s="19"/>
      <c r="AC1457" s="19"/>
      <c r="AD1457" s="19"/>
      <c r="AE1457" s="85"/>
      <c r="AF1457" s="85"/>
      <c r="AG1457" s="85"/>
      <c r="AH1457" s="85"/>
      <c r="AI1457" s="85"/>
      <c r="AJ1457" s="85"/>
      <c r="AK1457" s="85"/>
      <c r="AL1457" s="85"/>
      <c r="AM1457" s="85"/>
      <c r="AN1457" s="85"/>
      <c r="AO1457" s="85"/>
      <c r="AP1457" s="85"/>
      <c r="AQ1457" s="85"/>
    </row>
    <row r="1458" customFormat="false" ht="12.75" hidden="true" customHeight="false" outlineLevel="0" collapsed="false">
      <c r="P1458" s="157"/>
      <c r="Q1458" s="19"/>
      <c r="R1458" s="19"/>
      <c r="S1458" s="19"/>
      <c r="T1458" s="19"/>
      <c r="U1458" s="19"/>
      <c r="V1458" s="19"/>
      <c r="W1458" s="19"/>
      <c r="X1458" s="19"/>
      <c r="Y1458" s="19"/>
      <c r="Z1458" s="19"/>
      <c r="AA1458" s="19"/>
      <c r="AB1458" s="19"/>
      <c r="AC1458" s="19"/>
      <c r="AD1458" s="19"/>
      <c r="AE1458" s="85"/>
      <c r="AF1458" s="85"/>
      <c r="AG1458" s="85"/>
      <c r="AH1458" s="85"/>
      <c r="AI1458" s="85"/>
      <c r="AJ1458" s="85"/>
      <c r="AK1458" s="85"/>
      <c r="AL1458" s="85"/>
      <c r="AM1458" s="85"/>
      <c r="AN1458" s="85"/>
      <c r="AO1458" s="85"/>
      <c r="AP1458" s="85"/>
      <c r="AQ1458" s="85"/>
    </row>
    <row r="1459" customFormat="false" ht="12.75" hidden="true" customHeight="false" outlineLevel="0" collapsed="false">
      <c r="P1459" s="157"/>
      <c r="Q1459" s="19"/>
      <c r="R1459" s="19"/>
      <c r="S1459" s="19"/>
      <c r="T1459" s="19"/>
      <c r="U1459" s="19"/>
      <c r="V1459" s="19"/>
      <c r="W1459" s="19"/>
      <c r="X1459" s="19"/>
      <c r="Y1459" s="19"/>
      <c r="Z1459" s="19"/>
      <c r="AA1459" s="19"/>
      <c r="AB1459" s="19"/>
      <c r="AC1459" s="19"/>
      <c r="AD1459" s="19"/>
      <c r="AE1459" s="85"/>
      <c r="AF1459" s="85"/>
      <c r="AG1459" s="85"/>
      <c r="AH1459" s="85"/>
      <c r="AI1459" s="85"/>
      <c r="AJ1459" s="85"/>
      <c r="AK1459" s="85"/>
      <c r="AL1459" s="85"/>
      <c r="AM1459" s="85"/>
      <c r="AN1459" s="85"/>
      <c r="AO1459" s="85"/>
      <c r="AP1459" s="85"/>
      <c r="AQ1459" s="85"/>
    </row>
    <row r="1460" customFormat="false" ht="11.25" hidden="true" customHeight="false" outlineLevel="0" collapsed="false">
      <c r="P1460" s="19"/>
      <c r="Q1460" s="19"/>
      <c r="R1460" s="19"/>
      <c r="S1460" s="19"/>
      <c r="T1460" s="19"/>
      <c r="U1460" s="19"/>
      <c r="V1460" s="19"/>
      <c r="W1460" s="19"/>
      <c r="X1460" s="19"/>
      <c r="Y1460" s="19"/>
      <c r="Z1460" s="19"/>
      <c r="AA1460" s="19"/>
      <c r="AB1460" s="19"/>
      <c r="AC1460" s="19"/>
      <c r="AD1460" s="19"/>
      <c r="AE1460" s="19"/>
      <c r="AF1460" s="19"/>
      <c r="AG1460" s="19"/>
      <c r="AH1460" s="19"/>
      <c r="AI1460" s="19"/>
      <c r="AJ1460" s="19"/>
      <c r="AK1460" s="19"/>
      <c r="AL1460" s="19"/>
      <c r="AM1460" s="19"/>
      <c r="AN1460" s="19"/>
      <c r="AO1460" s="19"/>
      <c r="AP1460" s="19"/>
      <c r="AQ1460" s="19"/>
    </row>
    <row r="1461" customFormat="false" ht="12.75" hidden="true" customHeight="false" outlineLevel="0" collapsed="false">
      <c r="P1461" s="157" t="s">
        <v>488</v>
      </c>
      <c r="Q1461" s="19"/>
      <c r="R1461" s="19"/>
      <c r="S1461" s="19"/>
      <c r="T1461" s="19"/>
      <c r="U1461" s="19"/>
      <c r="V1461" s="19"/>
      <c r="W1461" s="19"/>
      <c r="X1461" s="19"/>
      <c r="Y1461" s="19"/>
      <c r="Z1461" s="19"/>
      <c r="AA1461" s="19"/>
      <c r="AB1461" s="19"/>
      <c r="AC1461" s="19"/>
      <c r="AD1461" s="19"/>
      <c r="AE1461" s="85"/>
      <c r="AF1461" s="85"/>
      <c r="AG1461" s="85"/>
      <c r="AH1461" s="85"/>
      <c r="AI1461" s="85"/>
      <c r="AJ1461" s="85"/>
      <c r="AK1461" s="85"/>
      <c r="AL1461" s="85"/>
      <c r="AM1461" s="85"/>
      <c r="AN1461" s="85"/>
      <c r="AO1461" s="85"/>
      <c r="AP1461" s="85"/>
      <c r="AQ1461" s="85"/>
    </row>
    <row r="1462" customFormat="false" ht="12.75" hidden="true" customHeight="false" outlineLevel="0" collapsed="false">
      <c r="P1462" s="157"/>
      <c r="Q1462" s="19"/>
      <c r="R1462" s="19"/>
      <c r="S1462" s="19"/>
      <c r="T1462" s="19"/>
      <c r="U1462" s="19"/>
      <c r="V1462" s="19"/>
      <c r="W1462" s="19"/>
      <c r="X1462" s="19"/>
      <c r="Y1462" s="19"/>
      <c r="Z1462" s="19"/>
      <c r="AA1462" s="19"/>
      <c r="AB1462" s="19"/>
      <c r="AC1462" s="19"/>
      <c r="AD1462" s="19"/>
      <c r="AE1462" s="85"/>
      <c r="AF1462" s="85"/>
      <c r="AG1462" s="85"/>
      <c r="AH1462" s="85"/>
      <c r="AI1462" s="85"/>
      <c r="AJ1462" s="85"/>
      <c r="AK1462" s="85"/>
      <c r="AL1462" s="85"/>
      <c r="AM1462" s="85"/>
      <c r="AN1462" s="85"/>
      <c r="AO1462" s="85"/>
      <c r="AP1462" s="85"/>
      <c r="AQ1462" s="85"/>
    </row>
    <row r="1463" customFormat="false" ht="12.75" hidden="true" customHeight="false" outlineLevel="0" collapsed="false">
      <c r="P1463" s="157"/>
      <c r="Q1463" s="19"/>
      <c r="R1463" s="19"/>
      <c r="S1463" s="19"/>
      <c r="T1463" s="19"/>
      <c r="U1463" s="19"/>
      <c r="V1463" s="19"/>
      <c r="W1463" s="19"/>
      <c r="X1463" s="19"/>
      <c r="Y1463" s="19"/>
      <c r="Z1463" s="19"/>
      <c r="AA1463" s="19"/>
      <c r="AB1463" s="19"/>
      <c r="AC1463" s="19"/>
      <c r="AD1463" s="19"/>
      <c r="AE1463" s="85"/>
      <c r="AF1463" s="85"/>
      <c r="AG1463" s="85"/>
      <c r="AH1463" s="85"/>
      <c r="AI1463" s="85"/>
      <c r="AJ1463" s="85"/>
      <c r="AK1463" s="85"/>
      <c r="AL1463" s="85"/>
      <c r="AM1463" s="85"/>
      <c r="AN1463" s="85"/>
      <c r="AO1463" s="85"/>
      <c r="AP1463" s="85"/>
      <c r="AQ1463" s="85"/>
    </row>
    <row r="1464" customFormat="false" ht="12.75" hidden="true" customHeight="false" outlineLevel="0" collapsed="false">
      <c r="P1464" s="157"/>
      <c r="Q1464" s="19"/>
      <c r="R1464" s="19"/>
      <c r="S1464" s="19"/>
      <c r="T1464" s="19"/>
      <c r="U1464" s="19"/>
      <c r="V1464" s="19"/>
      <c r="W1464" s="19"/>
      <c r="X1464" s="19"/>
      <c r="Y1464" s="19"/>
      <c r="Z1464" s="19"/>
      <c r="AA1464" s="19"/>
      <c r="AB1464" s="19"/>
      <c r="AC1464" s="19"/>
      <c r="AD1464" s="19"/>
      <c r="AE1464" s="85"/>
      <c r="AF1464" s="85"/>
      <c r="AG1464" s="85"/>
      <c r="AH1464" s="85"/>
      <c r="AI1464" s="85"/>
      <c r="AJ1464" s="85"/>
      <c r="AK1464" s="85"/>
      <c r="AL1464" s="85"/>
      <c r="AM1464" s="85"/>
      <c r="AN1464" s="85"/>
      <c r="AO1464" s="85"/>
      <c r="AP1464" s="85"/>
      <c r="AQ1464" s="85"/>
    </row>
    <row r="1465" customFormat="false" ht="11.25" hidden="true" customHeight="false" outlineLevel="0" collapsed="false">
      <c r="P1465" s="19"/>
      <c r="Q1465" s="19"/>
      <c r="R1465" s="19"/>
      <c r="S1465" s="19"/>
      <c r="T1465" s="19"/>
      <c r="U1465" s="19"/>
      <c r="V1465" s="19"/>
      <c r="W1465" s="19"/>
      <c r="X1465" s="19"/>
      <c r="Y1465" s="19"/>
      <c r="Z1465" s="19"/>
      <c r="AA1465" s="19"/>
      <c r="AB1465" s="19"/>
      <c r="AC1465" s="19"/>
      <c r="AD1465" s="19"/>
      <c r="AE1465" s="19"/>
      <c r="AF1465" s="19"/>
      <c r="AG1465" s="19"/>
      <c r="AH1465" s="19"/>
      <c r="AI1465" s="19"/>
      <c r="AJ1465" s="19"/>
      <c r="AK1465" s="19"/>
      <c r="AL1465" s="19"/>
      <c r="AM1465" s="19"/>
      <c r="AN1465" s="19"/>
      <c r="AO1465" s="19"/>
      <c r="AP1465" s="19"/>
      <c r="AQ1465" s="19"/>
    </row>
    <row r="1466" customFormat="false" ht="11.25" hidden="true" customHeight="false" outlineLevel="0" collapsed="false">
      <c r="P1466" s="92"/>
      <c r="Q1466" s="92"/>
      <c r="R1466" s="92"/>
      <c r="S1466" s="92"/>
      <c r="T1466" s="92"/>
      <c r="U1466" s="92"/>
      <c r="V1466" s="92"/>
      <c r="W1466" s="92"/>
      <c r="X1466" s="92"/>
      <c r="Y1466" s="92"/>
      <c r="Z1466" s="92"/>
      <c r="AA1466" s="92"/>
      <c r="AB1466" s="92"/>
      <c r="AC1466" s="92"/>
      <c r="AD1466" s="92"/>
      <c r="AE1466" s="92"/>
      <c r="AF1466" s="92"/>
      <c r="AG1466" s="92"/>
      <c r="AH1466" s="92"/>
      <c r="AI1466" s="92"/>
      <c r="AJ1466" s="92"/>
      <c r="AK1466" s="92"/>
      <c r="AL1466" s="92"/>
      <c r="AM1466" s="92"/>
      <c r="AN1466" s="92"/>
      <c r="AO1466" s="92"/>
      <c r="AP1466" s="92"/>
      <c r="AQ1466" s="92"/>
    </row>
    <row r="1467" customFormat="false" ht="12.75" hidden="true" customHeight="false" outlineLevel="0" collapsed="false">
      <c r="P1467" s="158"/>
      <c r="Q1467" s="155"/>
      <c r="R1467" s="155"/>
      <c r="S1467" s="155"/>
      <c r="T1467" s="155"/>
      <c r="U1467" s="155"/>
      <c r="V1467" s="155"/>
      <c r="W1467" s="155"/>
      <c r="X1467" s="155"/>
      <c r="Y1467" s="155"/>
      <c r="Z1467" s="155"/>
      <c r="AA1467" s="155"/>
      <c r="AB1467" s="155"/>
      <c r="AC1467" s="155"/>
      <c r="AD1467" s="155"/>
      <c r="AE1467" s="95"/>
      <c r="AF1467" s="95"/>
      <c r="AG1467" s="95"/>
      <c r="AH1467" s="95"/>
      <c r="AI1467" s="95"/>
      <c r="AJ1467" s="95"/>
      <c r="AK1467" s="95"/>
      <c r="AL1467" s="95"/>
      <c r="AM1467" s="95"/>
      <c r="AN1467" s="95"/>
      <c r="AO1467" s="95"/>
      <c r="AP1467" s="95"/>
      <c r="AQ1467" s="95"/>
    </row>
    <row r="1468" customFormat="false" ht="12.75" hidden="true" customHeight="false" outlineLevel="0" collapsed="false">
      <c r="P1468" s="158"/>
      <c r="Q1468" s="155"/>
      <c r="R1468" s="155"/>
      <c r="S1468" s="155"/>
      <c r="T1468" s="155"/>
      <c r="U1468" s="155"/>
      <c r="V1468" s="155"/>
      <c r="W1468" s="155"/>
      <c r="X1468" s="155"/>
      <c r="Y1468" s="155"/>
      <c r="Z1468" s="155"/>
      <c r="AA1468" s="155"/>
      <c r="AB1468" s="155"/>
      <c r="AC1468" s="155"/>
      <c r="AD1468" s="155"/>
      <c r="AE1468" s="95"/>
      <c r="AF1468" s="95"/>
      <c r="AG1468" s="95"/>
      <c r="AH1468" s="95"/>
      <c r="AI1468" s="95"/>
      <c r="AJ1468" s="95"/>
      <c r="AK1468" s="95"/>
      <c r="AL1468" s="95"/>
      <c r="AM1468" s="95"/>
      <c r="AN1468" s="95"/>
      <c r="AO1468" s="95"/>
      <c r="AP1468" s="95"/>
      <c r="AQ1468" s="95"/>
    </row>
    <row r="1469" customFormat="false" ht="12.75" hidden="true" customHeight="false" outlineLevel="0" collapsed="false">
      <c r="P1469" s="158"/>
      <c r="Q1469" s="155"/>
      <c r="R1469" s="155"/>
      <c r="S1469" s="155"/>
      <c r="T1469" s="155"/>
      <c r="U1469" s="155"/>
      <c r="V1469" s="155"/>
      <c r="W1469" s="155"/>
      <c r="X1469" s="155"/>
      <c r="Y1469" s="155"/>
      <c r="Z1469" s="155"/>
      <c r="AA1469" s="155"/>
      <c r="AB1469" s="155"/>
      <c r="AC1469" s="155"/>
      <c r="AD1469" s="155"/>
      <c r="AE1469" s="95"/>
      <c r="AF1469" s="95"/>
      <c r="AG1469" s="95"/>
      <c r="AH1469" s="95"/>
      <c r="AI1469" s="95"/>
      <c r="AJ1469" s="95"/>
      <c r="AK1469" s="95"/>
      <c r="AL1469" s="95"/>
      <c r="AM1469" s="95"/>
      <c r="AN1469" s="95"/>
      <c r="AO1469" s="95"/>
      <c r="AP1469" s="95"/>
      <c r="AQ1469" s="95"/>
    </row>
    <row r="1470" customFormat="false" ht="12.75" hidden="true" customHeight="false" outlineLevel="0" collapsed="false">
      <c r="P1470" s="158"/>
      <c r="Q1470" s="155"/>
      <c r="R1470" s="155"/>
      <c r="S1470" s="155"/>
      <c r="T1470" s="155"/>
      <c r="U1470" s="155"/>
      <c r="V1470" s="155"/>
      <c r="W1470" s="155"/>
      <c r="X1470" s="155"/>
      <c r="Y1470" s="155"/>
      <c r="Z1470" s="155"/>
      <c r="AA1470" s="155"/>
      <c r="AB1470" s="155"/>
      <c r="AC1470" s="155"/>
      <c r="AD1470" s="155"/>
      <c r="AE1470" s="95"/>
      <c r="AF1470" s="95"/>
      <c r="AG1470" s="95"/>
      <c r="AH1470" s="95"/>
      <c r="AI1470" s="95"/>
      <c r="AJ1470" s="95"/>
      <c r="AK1470" s="95"/>
      <c r="AL1470" s="95"/>
      <c r="AM1470" s="95"/>
      <c r="AN1470" s="95"/>
      <c r="AO1470" s="95"/>
      <c r="AP1470" s="95"/>
      <c r="AQ1470" s="95"/>
    </row>
    <row r="1471" customFormat="false" ht="11.25" hidden="true" customHeight="false" outlineLevel="0" collapsed="false">
      <c r="P1471" s="19"/>
      <c r="Q1471" s="19"/>
      <c r="R1471" s="19"/>
      <c r="S1471" s="19"/>
      <c r="T1471" s="19"/>
      <c r="U1471" s="19"/>
      <c r="V1471" s="19"/>
      <c r="W1471" s="19"/>
      <c r="X1471" s="19"/>
      <c r="Y1471" s="19"/>
      <c r="Z1471" s="19"/>
      <c r="AA1471" s="19"/>
      <c r="AB1471" s="19"/>
      <c r="AC1471" s="19"/>
      <c r="AD1471" s="19"/>
      <c r="AE1471" s="19"/>
      <c r="AF1471" s="19"/>
      <c r="AG1471" s="19"/>
      <c r="AH1471" s="19"/>
      <c r="AI1471" s="19"/>
      <c r="AJ1471" s="19"/>
      <c r="AK1471" s="19"/>
      <c r="AL1471" s="19"/>
      <c r="AM1471" s="19"/>
      <c r="AN1471" s="19"/>
      <c r="AO1471" s="19"/>
      <c r="AP1471" s="19"/>
      <c r="AQ1471" s="19"/>
    </row>
    <row r="1472" customFormat="false" ht="11.25" hidden="true" customHeight="false" outlineLevel="0" collapsed="false">
      <c r="P1472" s="92"/>
      <c r="Q1472" s="92"/>
      <c r="R1472" s="92"/>
      <c r="S1472" s="92"/>
      <c r="T1472" s="92"/>
      <c r="U1472" s="92"/>
      <c r="V1472" s="92"/>
      <c r="W1472" s="92"/>
      <c r="X1472" s="92"/>
      <c r="Y1472" s="92"/>
      <c r="Z1472" s="92"/>
      <c r="AA1472" s="92"/>
      <c r="AB1472" s="92"/>
      <c r="AC1472" s="92"/>
      <c r="AD1472" s="92"/>
      <c r="AE1472" s="92"/>
      <c r="AF1472" s="92"/>
      <c r="AG1472" s="92"/>
      <c r="AH1472" s="92"/>
      <c r="AI1472" s="92"/>
      <c r="AJ1472" s="92"/>
      <c r="AK1472" s="92"/>
      <c r="AL1472" s="92"/>
      <c r="AM1472" s="92"/>
      <c r="AN1472" s="92"/>
      <c r="AO1472" s="92"/>
      <c r="AP1472" s="92"/>
      <c r="AQ1472" s="92"/>
    </row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</sheetData>
  <mergeCells count="222">
    <mergeCell ref="AE2:AG2"/>
    <mergeCell ref="A5:A30"/>
    <mergeCell ref="B5:B30"/>
    <mergeCell ref="AR5:AR30"/>
    <mergeCell ref="AS5:AS30"/>
    <mergeCell ref="AT5:AT30"/>
    <mergeCell ref="AU5:AU30"/>
    <mergeCell ref="AV5:AV30"/>
    <mergeCell ref="A32:A50"/>
    <mergeCell ref="B32:B50"/>
    <mergeCell ref="AR32:AR50"/>
    <mergeCell ref="AS32:AS50"/>
    <mergeCell ref="AT32:AT50"/>
    <mergeCell ref="AU32:AU50"/>
    <mergeCell ref="AV32:AV50"/>
    <mergeCell ref="A52:A75"/>
    <mergeCell ref="B52:B75"/>
    <mergeCell ref="AR52:AR75"/>
    <mergeCell ref="AS52:AS75"/>
    <mergeCell ref="AT52:AT75"/>
    <mergeCell ref="AU52:AU75"/>
    <mergeCell ref="AV52:AV75"/>
    <mergeCell ref="A77:A100"/>
    <mergeCell ref="B77:B100"/>
    <mergeCell ref="AR77:AR100"/>
    <mergeCell ref="AS77:AS100"/>
    <mergeCell ref="AT77:AT100"/>
    <mergeCell ref="AU77:AU100"/>
    <mergeCell ref="AV77:AV100"/>
    <mergeCell ref="A102:A130"/>
    <mergeCell ref="B102:B130"/>
    <mergeCell ref="AR102:AR130"/>
    <mergeCell ref="AS102:AS130"/>
    <mergeCell ref="AT102:AT130"/>
    <mergeCell ref="AU102:AU130"/>
    <mergeCell ref="AV102:AV130"/>
    <mergeCell ref="A133:A134"/>
    <mergeCell ref="B133:B134"/>
    <mergeCell ref="AR133:AR134"/>
    <mergeCell ref="AS133:AS134"/>
    <mergeCell ref="AT133:AT134"/>
    <mergeCell ref="AU133:AU134"/>
    <mergeCell ref="AV133:AV134"/>
    <mergeCell ref="A136:A139"/>
    <mergeCell ref="B136:B139"/>
    <mergeCell ref="AR136:AR139"/>
    <mergeCell ref="AS136:AS139"/>
    <mergeCell ref="AT136:AT139"/>
    <mergeCell ref="AU136:AU139"/>
    <mergeCell ref="AV136:AV139"/>
    <mergeCell ref="A142:A149"/>
    <mergeCell ref="B142:B149"/>
    <mergeCell ref="AR142:AR149"/>
    <mergeCell ref="AS142:AS149"/>
    <mergeCell ref="AT142:AT149"/>
    <mergeCell ref="AU142:AU149"/>
    <mergeCell ref="AV142:AV149"/>
    <mergeCell ref="A151:A157"/>
    <mergeCell ref="B151:B157"/>
    <mergeCell ref="AR151:AR157"/>
    <mergeCell ref="AS151:AS157"/>
    <mergeCell ref="AT151:AT157"/>
    <mergeCell ref="AU151:AU157"/>
    <mergeCell ref="AV151:AV157"/>
    <mergeCell ref="A159:A162"/>
    <mergeCell ref="B159:B162"/>
    <mergeCell ref="AR159:AR162"/>
    <mergeCell ref="AS159:AS162"/>
    <mergeCell ref="AT159:AT162"/>
    <mergeCell ref="AU159:AU162"/>
    <mergeCell ref="AV159:AV162"/>
    <mergeCell ref="A165:A170"/>
    <mergeCell ref="B165:B170"/>
    <mergeCell ref="AR165:AR170"/>
    <mergeCell ref="AS165:AS170"/>
    <mergeCell ref="AT165:AT170"/>
    <mergeCell ref="AU165:AU170"/>
    <mergeCell ref="AV165:AV170"/>
    <mergeCell ref="A172:A181"/>
    <mergeCell ref="B172:B181"/>
    <mergeCell ref="AR172:AR181"/>
    <mergeCell ref="AS172:AS181"/>
    <mergeCell ref="AT172:AT181"/>
    <mergeCell ref="AU172:AU181"/>
    <mergeCell ref="AV172:AV181"/>
    <mergeCell ref="A183:A187"/>
    <mergeCell ref="B183:B187"/>
    <mergeCell ref="AR183:AR187"/>
    <mergeCell ref="AS183:AS187"/>
    <mergeCell ref="AT183:AT187"/>
    <mergeCell ref="AU183:AU187"/>
    <mergeCell ref="AV183:AV187"/>
    <mergeCell ref="A189:A191"/>
    <mergeCell ref="B189:B191"/>
    <mergeCell ref="AR189:AR191"/>
    <mergeCell ref="AS189:AS191"/>
    <mergeCell ref="AT189:AT191"/>
    <mergeCell ref="AU189:AU191"/>
    <mergeCell ref="AV189:AV191"/>
    <mergeCell ref="A194:A219"/>
    <mergeCell ref="B194:B219"/>
    <mergeCell ref="AR194:AR219"/>
    <mergeCell ref="AS194:AS219"/>
    <mergeCell ref="AT194:AT219"/>
    <mergeCell ref="AU194:AU219"/>
    <mergeCell ref="AV194:AV219"/>
    <mergeCell ref="A221:A241"/>
    <mergeCell ref="B221:B241"/>
    <mergeCell ref="AR221:AR241"/>
    <mergeCell ref="AS221:AS241"/>
    <mergeCell ref="AT221:AT241"/>
    <mergeCell ref="AU221:AU241"/>
    <mergeCell ref="AV221:AV241"/>
    <mergeCell ref="A244:A252"/>
    <mergeCell ref="B244:B252"/>
    <mergeCell ref="AR244:AR252"/>
    <mergeCell ref="AS244:AS252"/>
    <mergeCell ref="AT244:AT252"/>
    <mergeCell ref="AU244:AU252"/>
    <mergeCell ref="AV244:AV252"/>
    <mergeCell ref="A254:A263"/>
    <mergeCell ref="B254:B263"/>
    <mergeCell ref="AR254:AR263"/>
    <mergeCell ref="AS254:AS263"/>
    <mergeCell ref="AT254:AT263"/>
    <mergeCell ref="AU254:AU263"/>
    <mergeCell ref="AV254:AV263"/>
    <mergeCell ref="A265:A267"/>
    <mergeCell ref="B265:B267"/>
    <mergeCell ref="AR265:AR267"/>
    <mergeCell ref="AS265:AS267"/>
    <mergeCell ref="AT265:AT267"/>
    <mergeCell ref="AU265:AU267"/>
    <mergeCell ref="AV265:AV267"/>
    <mergeCell ref="A270:A280"/>
    <mergeCell ref="B270:B280"/>
    <mergeCell ref="AR270:AR280"/>
    <mergeCell ref="AS270:AS280"/>
    <mergeCell ref="AT270:AT280"/>
    <mergeCell ref="AU270:AU280"/>
    <mergeCell ref="AV270:AV280"/>
    <mergeCell ref="A282:A284"/>
    <mergeCell ref="B282:B284"/>
    <mergeCell ref="AR282:AR284"/>
    <mergeCell ref="AS282:AS284"/>
    <mergeCell ref="AT282:AT284"/>
    <mergeCell ref="AU282:AU284"/>
    <mergeCell ref="AV282:AV284"/>
    <mergeCell ref="A287:A326"/>
    <mergeCell ref="B287:B326"/>
    <mergeCell ref="AR287:AR326"/>
    <mergeCell ref="AS287:AS326"/>
    <mergeCell ref="AT287:AT326"/>
    <mergeCell ref="AU287:AU326"/>
    <mergeCell ref="AV287:AV326"/>
    <mergeCell ref="A329:A337"/>
    <mergeCell ref="B329:B337"/>
    <mergeCell ref="A339:A346"/>
    <mergeCell ref="B339:B346"/>
    <mergeCell ref="A348:A359"/>
    <mergeCell ref="B348:B359"/>
    <mergeCell ref="AR348:AR359"/>
    <mergeCell ref="AS348:AS359"/>
    <mergeCell ref="AT348:AT359"/>
    <mergeCell ref="AU348:AU359"/>
    <mergeCell ref="AV348:AV359"/>
    <mergeCell ref="A361:A375"/>
    <mergeCell ref="B361:B375"/>
    <mergeCell ref="AR361:AR375"/>
    <mergeCell ref="AS361:AS375"/>
    <mergeCell ref="AT361:AT375"/>
    <mergeCell ref="AU361:AU375"/>
    <mergeCell ref="AV361:AV375"/>
    <mergeCell ref="A377:A393"/>
    <mergeCell ref="B377:B393"/>
    <mergeCell ref="AR377:AR393"/>
    <mergeCell ref="AS377:AS393"/>
    <mergeCell ref="AT377:AT393"/>
    <mergeCell ref="AU377:AU393"/>
    <mergeCell ref="AV377:AV393"/>
    <mergeCell ref="A396:A410"/>
    <mergeCell ref="B396:B410"/>
    <mergeCell ref="AR396:AR410"/>
    <mergeCell ref="AS396:AS410"/>
    <mergeCell ref="AT396:AT410"/>
    <mergeCell ref="AU396:AU410"/>
    <mergeCell ref="AV396:AV410"/>
    <mergeCell ref="A412:A424"/>
    <mergeCell ref="B412:B424"/>
    <mergeCell ref="AR412:AR424"/>
    <mergeCell ref="AS412:AS424"/>
    <mergeCell ref="AT412:AT424"/>
    <mergeCell ref="AU412:AU424"/>
    <mergeCell ref="AV412:AV424"/>
    <mergeCell ref="A427:A439"/>
    <mergeCell ref="B427:B439"/>
    <mergeCell ref="AR427:AR439"/>
    <mergeCell ref="AS427:AS439"/>
    <mergeCell ref="AT427:AT439"/>
    <mergeCell ref="AU427:AU439"/>
    <mergeCell ref="AV427:AV439"/>
    <mergeCell ref="A442:A444"/>
    <mergeCell ref="B442:B444"/>
    <mergeCell ref="AR442:AR444"/>
    <mergeCell ref="AS442:AS444"/>
    <mergeCell ref="AT442:AT444"/>
    <mergeCell ref="AU442:AU444"/>
    <mergeCell ref="AV442:AV444"/>
    <mergeCell ref="A447:A450"/>
    <mergeCell ref="B447:B450"/>
    <mergeCell ref="AR447:AR450"/>
    <mergeCell ref="AS447:AS450"/>
    <mergeCell ref="AT447:AT450"/>
    <mergeCell ref="AU447:AU450"/>
    <mergeCell ref="AV447:AV450"/>
    <mergeCell ref="AC455:AG455"/>
    <mergeCell ref="AC458:AG458"/>
    <mergeCell ref="AC461:AG461"/>
    <mergeCell ref="P1448:P1451"/>
    <mergeCell ref="P1453:P1455"/>
    <mergeCell ref="P1457:P1459"/>
    <mergeCell ref="P1461:P1464"/>
  </mergeCells>
  <dataValidations count="3">
    <dataValidation allowBlank="true" errorStyle="stop" operator="between" showDropDown="false" showErrorMessage="true" showInputMessage="false" sqref="AD472 AC490" type="list">
      <formula1>#REF!</formula1>
      <formula2>0</formula2>
    </dataValidation>
    <dataValidation allowBlank="true" errorStyle="stop" operator="between" showDropDown="false" showErrorMessage="true" showInputMessage="false" sqref="X454" type="list">
      <formula1>$AJ$458:$AJ$461</formula1>
      <formula2>0</formula2>
    </dataValidation>
    <dataValidation allowBlank="true" errorStyle="stop" operator="between" showDropDown="false" showErrorMessage="true" showInputMessage="false" sqref="W472" type="list">
      <formula1>$AI$458:$AI$46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0:13:54Z</dcterms:created>
  <dc:creator>Eduardo Ramirez Pena</dc:creator>
  <dc:description/>
  <dc:language>en-US</dc:language>
  <cp:lastModifiedBy>Juliana</cp:lastModifiedBy>
  <cp:lastPrinted>2011-01-03T19:35:21Z</cp:lastPrinted>
  <dcterms:modified xsi:type="dcterms:W3CDTF">2011-01-04T03:03:14Z</dcterms:modified>
  <cp:revision>0</cp:revision>
  <dc:subject/>
  <dc:title/>
</cp:coreProperties>
</file>