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D 2005 GJ E- SELECC" sheetId="1" state="visible" r:id="rId2"/>
    <sheet name="TRD 2009 GJ E-SELECC" sheetId="2" state="visible" r:id="rId3"/>
    <sheet name="TRD 2010 GJ E-SELECC" sheetId="3" state="visible" r:id="rId4"/>
    <sheet name="TRD 2010 GJ E" sheetId="4" state="visible" r:id="rId5"/>
    <sheet name="TRD 2012 GJ E" sheetId="5" state="visible" r:id="rId6"/>
    <sheet name="SELECCIÓN" sheetId="6" state="hidden" r:id="rId7"/>
    <sheet name="ELIMINACIÓN" sheetId="7" state="hidden" r:id="rId8"/>
    <sheet name="CONSOLIDADO" sheetId="8" state="visible" r:id="rId9"/>
  </sheets>
  <definedNames>
    <definedName function="false" hidden="false" localSheetId="0" name="_xlnm.Print_Area" vbProcedure="false">'TRD 2005 GJ E- SELECC'!$B$1:$T$20</definedName>
    <definedName function="false" hidden="true" localSheetId="0" name="_xlnm._FilterDatabase" vbProcedure="false">'TRD 2005 GJ E- SELECC'!$B$9:$T$19</definedName>
    <definedName function="false" hidden="false" localSheetId="1" name="_xlnm.Print_Area" vbProcedure="false">'TRD 2009 GJ E-SELECC'!$B$1:$T$120</definedName>
    <definedName function="false" hidden="true" localSheetId="1" name="_xlnm._FilterDatabase" vbProcedure="false">'TRD 2009 GJ E-SELECC'!$B$9:$T$111</definedName>
    <definedName function="false" hidden="false" localSheetId="3" name="_xlnm.Print_Area" vbProcedure="false">'TRD 2010 GJ E'!$B$1:$T$80</definedName>
    <definedName function="false" hidden="true" localSheetId="3" name="_xlnm._FilterDatabase" vbProcedure="false">'TRD 2010 GJ E'!$B$9:$T$72</definedName>
    <definedName function="false" hidden="false" localSheetId="2" name="_xlnm.Print_Area" vbProcedure="false">'TRD 2010 GJ E-SELECC'!$B$1:$T$35</definedName>
    <definedName function="false" hidden="true" localSheetId="2" name="_xlnm._FilterDatabase" vbProcedure="false">'TRD 2010 GJ E-SELECC'!$B$9:$T$27</definedName>
    <definedName function="false" hidden="false" localSheetId="4" name="_xlnm.Print_Area" vbProcedure="false">'TRD 2012 GJ E'!$B$1:$T$26</definedName>
    <definedName function="false" hidden="true" localSheetId="4" name="_xlnm._FilterDatabase" vbProcedure="false">'TRD 2012 GJ E'!$B$9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13">
  <si>
    <t xml:space="preserve">SEDE  </t>
  </si>
  <si>
    <t xml:space="preserve">REGIONAL CAQUETA</t>
  </si>
  <si>
    <t xml:space="preserve">HOJA No. </t>
  </si>
  <si>
    <t xml:space="preserve">DE</t>
  </si>
  <si>
    <t xml:space="preserve">SECCIÓN</t>
  </si>
  <si>
    <t xml:space="preserve">18-10000 DIRECCION REGIONAL - CAQUETA</t>
  </si>
  <si>
    <t xml:space="preserve">SUBSECCIÓN </t>
  </si>
  <si>
    <t xml:space="preserve">18-20000 GRUPO JURIDICO (CAQUETA)</t>
  </si>
  <si>
    <t xml:space="preserve">REGISTRO DE ENTRADA </t>
  </si>
  <si>
    <t xml:space="preserve">OBJETO</t>
  </si>
  <si>
    <t xml:space="preserve">INVENTARIO ARCHIVO DE ELIMINACION</t>
  </si>
  <si>
    <t xml:space="preserve">AÑO</t>
  </si>
  <si>
    <t xml:space="preserve">MES</t>
  </si>
  <si>
    <t xml:space="preserve">DIA</t>
  </si>
  <si>
    <t xml:space="preserve">Número de Orden </t>
  </si>
  <si>
    <t xml:space="preserve">Código</t>
  </si>
  <si>
    <t xml:space="preserve">Nombre de la Serie, Subserie o Asunto</t>
  </si>
  <si>
    <t xml:space="preserve">Nombre del Expediente </t>
  </si>
  <si>
    <t xml:space="preserve">Número</t>
  </si>
  <si>
    <t xml:space="preserve">Consecutivo</t>
  </si>
  <si>
    <t xml:space="preserve">Fechas Extremas </t>
  </si>
  <si>
    <t xml:space="preserve">Unidad de Conservación </t>
  </si>
  <si>
    <t xml:space="preserve">Volumen de Carpetas</t>
  </si>
  <si>
    <t xml:space="preserve">Folios</t>
  </si>
  <si>
    <t xml:space="preserve">Soporte</t>
  </si>
  <si>
    <t xml:space="preserve">Notas</t>
  </si>
  <si>
    <t xml:space="preserve">Desde </t>
  </si>
  <si>
    <t xml:space="preserve">Hasta </t>
  </si>
  <si>
    <t xml:space="preserve">Inicial </t>
  </si>
  <si>
    <t xml:space="preserve">Final </t>
  </si>
  <si>
    <t xml:space="preserve">Caja </t>
  </si>
  <si>
    <t xml:space="preserve">Carpeta </t>
  </si>
  <si>
    <t xml:space="preserve">Tomo </t>
  </si>
  <si>
    <t xml:space="preserve">Otro</t>
  </si>
  <si>
    <t xml:space="preserve">de</t>
  </si>
  <si>
    <t xml:space="preserve">al</t>
  </si>
  <si>
    <t xml:space="preserve">113-01</t>
  </si>
  <si>
    <t xml:space="preserve">PROCESOS - Procesos Judiciales</t>
  </si>
  <si>
    <t xml:space="preserve">Aeroenvios Courrier</t>
  </si>
  <si>
    <t xml:space="preserve">860.451.401 - 062/2006</t>
  </si>
  <si>
    <t xml:space="preserve">1 de 1</t>
  </si>
  <si>
    <t xml:space="preserve">Papel</t>
  </si>
  <si>
    <t xml:space="preserve">Jose Einer Quintero Montoya</t>
  </si>
  <si>
    <t xml:space="preserve">98.615.899 - 067/2006</t>
  </si>
  <si>
    <t xml:space="preserve">COBROS COACTIVOS </t>
  </si>
  <si>
    <t xml:space="preserve">Instituto Departamental De Tránsito Y Transporte</t>
  </si>
  <si>
    <t xml:space="preserve">071/07</t>
  </si>
  <si>
    <t xml:space="preserve">Instituto Departarmental De Tránsito Y Transporte</t>
  </si>
  <si>
    <t xml:space="preserve">015/07</t>
  </si>
  <si>
    <t xml:space="preserve">Municipio De Belén De Los Andaquíes</t>
  </si>
  <si>
    <t xml:space="preserve">016/07</t>
  </si>
  <si>
    <t xml:space="preserve">Cooperativa Especializada De Salud Ips Líder Salud</t>
  </si>
  <si>
    <t xml:space="preserve">017/07</t>
  </si>
  <si>
    <t xml:space="preserve">Agua Rica Aaa S.A. E.S.P.</t>
  </si>
  <si>
    <t xml:space="preserve">024/07</t>
  </si>
  <si>
    <t xml:space="preserve">Jaime Puentes Nieva</t>
  </si>
  <si>
    <t xml:space="preserve">057/07</t>
  </si>
  <si>
    <t xml:space="preserve">Mary Nuñez Ledesma</t>
  </si>
  <si>
    <t xml:space="preserve">034/07</t>
  </si>
  <si>
    <t xml:space="preserve">Duvan Plazas Osorio</t>
  </si>
  <si>
    <t xml:space="preserve">012/07</t>
  </si>
  <si>
    <t xml:space="preserve">1810000 DIRECCION REGIONAL - CAQUETA</t>
  </si>
  <si>
    <t xml:space="preserve">1820000 GRUPO JURIDICO (CAQUETA)</t>
  </si>
  <si>
    <t xml:space="preserve">ACCIONES DE TUTELA</t>
  </si>
  <si>
    <t xml:space="preserve">Acciones de Tutela</t>
  </si>
  <si>
    <t xml:space="preserve">COBROS COACTIVOS</t>
  </si>
  <si>
    <t xml:space="preserve">Empresas De Servicios Publicos Domiciliarios De Montañita</t>
  </si>
  <si>
    <t xml:space="preserve">027/07</t>
  </si>
  <si>
    <t xml:space="preserve">Municipio De Belen De Los Andaquies</t>
  </si>
  <si>
    <t xml:space="preserve">013/07</t>
  </si>
  <si>
    <t xml:space="preserve">Municipio De Cartagena Del Chaira</t>
  </si>
  <si>
    <t xml:space="preserve">020/07</t>
  </si>
  <si>
    <t xml:space="preserve">Hospital Local Cartagena Del Chaira </t>
  </si>
  <si>
    <t xml:space="preserve">001/08</t>
  </si>
  <si>
    <t xml:space="preserve">Jaime Alvarez Montes </t>
  </si>
  <si>
    <t xml:space="preserve">006/07</t>
  </si>
  <si>
    <t xml:space="preserve">Municipio De San Vicente Del Caguan</t>
  </si>
  <si>
    <t xml:space="preserve">011/08</t>
  </si>
  <si>
    <t xml:space="preserve">Instituto Departamental De Cultura Y Turismo</t>
  </si>
  <si>
    <t xml:space="preserve">016/08</t>
  </si>
  <si>
    <t xml:space="preserve">Personeria Municipal De Cartagena Del Chaira</t>
  </si>
  <si>
    <t xml:space="preserve">005/07</t>
  </si>
  <si>
    <t xml:space="preserve">Municipio De San Vicente De Caguan </t>
  </si>
  <si>
    <t xml:space="preserve">032/07</t>
  </si>
  <si>
    <t xml:space="preserve">Municipio De Belen De Los Andaquies </t>
  </si>
  <si>
    <t xml:space="preserve">031/07</t>
  </si>
  <si>
    <t xml:space="preserve">Municipio De Curillo</t>
  </si>
  <si>
    <t xml:space="preserve">023/08</t>
  </si>
  <si>
    <t xml:space="preserve">Municipio De Puerto Rico</t>
  </si>
  <si>
    <t xml:space="preserve">800.095.775 - 029/2007</t>
  </si>
  <si>
    <t xml:space="preserve">Alfredo Silva Sanchez</t>
  </si>
  <si>
    <t xml:space="preserve">SD</t>
  </si>
  <si>
    <t xml:space="preserve">Maria Irney Artunduaga De Chavarro</t>
  </si>
  <si>
    <t xml:space="preserve">Luz Dey Roa Tovar</t>
  </si>
  <si>
    <t xml:space="preserve">Lourdes Artunduiaga Zambrano</t>
  </si>
  <si>
    <t xml:space="preserve">Jhon Alexander Gutierrez Valencia</t>
  </si>
  <si>
    <t xml:space="preserve">Elicerio Mendez Mendez</t>
  </si>
  <si>
    <t xml:space="preserve">800.095.775 -  013/2008</t>
  </si>
  <si>
    <t xml:space="preserve">Maria Arfeni Polania Perez</t>
  </si>
  <si>
    <t xml:space="preserve">022/07</t>
  </si>
  <si>
    <t xml:space="preserve">1 de 2</t>
  </si>
  <si>
    <t xml:space="preserve">2 de 2</t>
  </si>
  <si>
    <t xml:space="preserve">Agua Rica Aaa. S.A. E.S.P. </t>
  </si>
  <si>
    <t xml:space="preserve">028/08</t>
  </si>
  <si>
    <t xml:space="preserve">Personeria Municipal De Cartagena Del Chaira </t>
  </si>
  <si>
    <t xml:space="preserve">002/08</t>
  </si>
  <si>
    <t xml:space="preserve">Maritza Gonzalez Acosta </t>
  </si>
  <si>
    <t xml:space="preserve">027/08</t>
  </si>
  <si>
    <t xml:space="preserve">Empresas De Servicios Publicos De Milan S.A. E.S.P.  Aguas De Milan Aaa. S.A. E.S.P. </t>
  </si>
  <si>
    <t xml:space="preserve">004/08</t>
  </si>
  <si>
    <t xml:space="preserve">Jaime Alfonso Barrera Gantiva</t>
  </si>
  <si>
    <t xml:space="preserve">007/08</t>
  </si>
  <si>
    <t xml:space="preserve">026/08</t>
  </si>
  <si>
    <t xml:space="preserve">Empresas De Servicios Publicos De Milán S.A. E.S.P.  Aguas De Milán Aaa. S.A. E.S.P. </t>
  </si>
  <si>
    <t xml:space="preserve">033/08</t>
  </si>
  <si>
    <t xml:space="preserve">Municipio De Morelia </t>
  </si>
  <si>
    <t xml:space="preserve">026/07</t>
  </si>
  <si>
    <t xml:space="preserve">Empresa De Servicios Publicos De Cartagena</t>
  </si>
  <si>
    <t xml:space="preserve">023/07</t>
  </si>
  <si>
    <t xml:space="preserve">Municipio De Albania </t>
  </si>
  <si>
    <t xml:space="preserve">021/08</t>
  </si>
  <si>
    <t xml:space="preserve">Empresa De Servicios Publicos  De Cartagena Del Chairá</t>
  </si>
  <si>
    <t xml:space="preserve">034/08</t>
  </si>
  <si>
    <t xml:space="preserve">Empresa Municipal De Servicios Publicos De Cartagena Del Chaira </t>
  </si>
  <si>
    <t xml:space="preserve">015/08</t>
  </si>
  <si>
    <t xml:space="preserve">Municipio De Morelia Contratos De Obras</t>
  </si>
  <si>
    <t xml:space="preserve">025/07</t>
  </si>
  <si>
    <t xml:space="preserve">Elivar Marisancen Sabogal</t>
  </si>
  <si>
    <t xml:space="preserve">17.644.127 - 029/2008</t>
  </si>
  <si>
    <t xml:space="preserve">Flor Alba Castrillon Duero</t>
  </si>
  <si>
    <t xml:space="preserve">40.762.170 - 033/2008</t>
  </si>
  <si>
    <t xml:space="preserve">Alcides Marroquin Savi</t>
  </si>
  <si>
    <t xml:space="preserve">17.650.386 - 018/2008</t>
  </si>
  <si>
    <t xml:space="preserve">Mayra Andrea Rincon Lasso</t>
  </si>
  <si>
    <t xml:space="preserve">40.076.921 - 012/2008</t>
  </si>
  <si>
    <t xml:space="preserve">Elena Rivera Artunduaga</t>
  </si>
  <si>
    <t xml:space="preserve">40.759.735 - 028/2008</t>
  </si>
  <si>
    <t xml:space="preserve">Municipio De Valparaiso</t>
  </si>
  <si>
    <t xml:space="preserve">800.050.407-7  -  010/2008</t>
  </si>
  <si>
    <t xml:space="preserve">Rosa Florez Hernandez</t>
  </si>
  <si>
    <t xml:space="preserve">1.17.498.304</t>
  </si>
  <si>
    <t xml:space="preserve">Gilberto Garcia Rengifo</t>
  </si>
  <si>
    <t xml:space="preserve">Gerardo Diaz Bejarano</t>
  </si>
  <si>
    <t xml:space="preserve">800.095.775 - 017/2008</t>
  </si>
  <si>
    <t xml:space="preserve">800.095.775 - 004/2009</t>
  </si>
  <si>
    <t xml:space="preserve">Cristobal Quiguanas Taquinas</t>
  </si>
  <si>
    <t xml:space="preserve">Consuelo Varon Ramirez</t>
  </si>
  <si>
    <t xml:space="preserve">Diana Patricia Gamez Muñoz</t>
  </si>
  <si>
    <t xml:space="preserve">Alejandrina Nuñez Llanos</t>
  </si>
  <si>
    <t xml:space="preserve">Maycol Gonzalo Williams Hernandez</t>
  </si>
  <si>
    <t xml:space="preserve">Luz Dary Cuellar</t>
  </si>
  <si>
    <t xml:space="preserve">Personeria Municipal De Solano</t>
  </si>
  <si>
    <t xml:space="preserve">828.001.824 - 020/2008</t>
  </si>
  <si>
    <t xml:space="preserve">Luis Felipe Lopez Almanza</t>
  </si>
  <si>
    <t xml:space="preserve">15.021.601 - 024/2008</t>
  </si>
  <si>
    <t xml:space="preserve">800.095.775 - 025/2008</t>
  </si>
  <si>
    <t xml:space="preserve">Albeiro Sanchez Vargas</t>
  </si>
  <si>
    <t xml:space="preserve">Jose Roosevelt Duque Vargas</t>
  </si>
  <si>
    <t xml:space="preserve">Clodomiro Murcia Guzman</t>
  </si>
  <si>
    <t xml:space="preserve">Carlos Hernan Hurtado Rivas</t>
  </si>
  <si>
    <t xml:space="preserve">Jairo Antury Vega</t>
  </si>
  <si>
    <t xml:space="preserve">71.187.118A</t>
  </si>
  <si>
    <t xml:space="preserve">Jhon Jairo Fierro Gonzalez</t>
  </si>
  <si>
    <t xml:space="preserve">Jose Filadelfio Lizcano</t>
  </si>
  <si>
    <t xml:space="preserve">Humberto Gasca Pimentel</t>
  </si>
  <si>
    <t xml:space="preserve">Jose Elver  Peña Cordoba</t>
  </si>
  <si>
    <t xml:space="preserve">Albeniz Oviedo Botero</t>
  </si>
  <si>
    <t xml:space="preserve"> 2009-00053-00 </t>
  </si>
  <si>
    <t xml:space="preserve">Hernando Aguilar</t>
  </si>
  <si>
    <t xml:space="preserve">2009-00420-00</t>
  </si>
  <si>
    <t xml:space="preserve">Hector Javier Rojas Parra</t>
  </si>
  <si>
    <t xml:space="preserve">2009-00072-
00-384-17 </t>
  </si>
  <si>
    <t xml:space="preserve">Alveiro Trujillo Londoño</t>
  </si>
  <si>
    <t xml:space="preserve">2009-00O96 </t>
  </si>
  <si>
    <t xml:space="preserve">Jose Maria Quintero Bustamante</t>
  </si>
  <si>
    <t xml:space="preserve">096-2009 </t>
  </si>
  <si>
    <t xml:space="preserve">Gladis Ledesma Figueroa</t>
  </si>
  <si>
    <t xml:space="preserve">Nohelia Gomez Audor</t>
  </si>
  <si>
    <t xml:space="preserve">2009-00007</t>
  </si>
  <si>
    <t xml:space="preserve">Wilson Arturduaga Martinez</t>
  </si>
  <si>
    <t xml:space="preserve">Ana Yensi Oliveros</t>
  </si>
  <si>
    <t xml:space="preserve">2009-00094-00 </t>
  </si>
  <si>
    <t xml:space="preserve">Anónimo</t>
  </si>
  <si>
    <t xml:space="preserve">045-2009</t>
  </si>
  <si>
    <t xml:space="preserve">Maria Nohora Toro Ochoa</t>
  </si>
  <si>
    <t xml:space="preserve">2009-00088 </t>
  </si>
  <si>
    <t xml:space="preserve">Alvaro Sanchez Quesada</t>
  </si>
  <si>
    <t xml:space="preserve">2009-00127-00 </t>
  </si>
  <si>
    <t xml:space="preserve">2009-00144-00 </t>
  </si>
  <si>
    <t xml:space="preserve">Yesid Mendez Kuyoteka Y Camilo Guiviña Piritakga</t>
  </si>
  <si>
    <t xml:space="preserve">2009-00097-00 </t>
  </si>
  <si>
    <t xml:space="preserve">Corporacion  Medica Del Caqueta</t>
  </si>
  <si>
    <t xml:space="preserve">828.000.073 - 003/2009</t>
  </si>
  <si>
    <t xml:space="preserve">Empresa De Servicios Publicos De Valparaiso</t>
  </si>
  <si>
    <t xml:space="preserve">828.001.600 - 005/2009</t>
  </si>
  <si>
    <t xml:space="preserve">Jose Robinson Losada Calderon </t>
  </si>
  <si>
    <t xml:space="preserve">17.655.869 - 021/2009</t>
  </si>
  <si>
    <t xml:space="preserve">Yamile Ñustes Lozano</t>
  </si>
  <si>
    <t xml:space="preserve">55.169.304 - 007/2009</t>
  </si>
  <si>
    <t xml:space="preserve">Mauro Ochoa Valderrama</t>
  </si>
  <si>
    <t xml:space="preserve">17.630.992 - 011/2009</t>
  </si>
  <si>
    <t xml:space="preserve">Angel Nury Agudelo Lopez</t>
  </si>
  <si>
    <t xml:space="preserve">16.246.471 - 032/2008</t>
  </si>
  <si>
    <t xml:space="preserve">Empresa De Servicios Publicos De Milan S.A.  E.S.P</t>
  </si>
  <si>
    <t xml:space="preserve">900.080.443-6  016/2009</t>
  </si>
  <si>
    <t xml:space="preserve">800.095.775-9 - 004/2009</t>
  </si>
  <si>
    <t xml:space="preserve">Robinson Garzon Losada</t>
  </si>
  <si>
    <t xml:space="preserve">Romell Lopez Reyes</t>
  </si>
  <si>
    <t xml:space="preserve">Inversiones Castro S.A.</t>
  </si>
  <si>
    <t xml:space="preserve">805.012.519 - 006/2009</t>
  </si>
  <si>
    <t xml:space="preserve">Luis Gilberto Ruiz Ruiz</t>
  </si>
  <si>
    <t xml:space="preserve">17.645..606</t>
  </si>
  <si>
    <t xml:space="preserve">Llorki Yodelmar Silva Salgado</t>
  </si>
  <si>
    <t xml:space="preserve">Henrry Urquina Llanos</t>
  </si>
  <si>
    <t xml:space="preserve">German Franco Lizcano</t>
  </si>
  <si>
    <t xml:space="preserve">Yovan Ruiz Elejalde</t>
  </si>
  <si>
    <t xml:space="preserve">Ricaurte Caballero Martinez</t>
  </si>
  <si>
    <t xml:space="preserve">Fernan Sanchez Pajoy</t>
  </si>
  <si>
    <t xml:space="preserve">Wilson Ariel Hernandez Ladino</t>
  </si>
  <si>
    <t xml:space="preserve">Arnoldo Gonzalez Quesada</t>
  </si>
  <si>
    <t xml:space="preserve">Adolfo Benavides Artunduaga</t>
  </si>
  <si>
    <t xml:space="preserve">Oscar Valencia Hincapie</t>
  </si>
  <si>
    <t xml:space="preserve">LICENCIAS DE FUNCIONAMIENTO</t>
  </si>
  <si>
    <t xml:space="preserve">Horizontes Fundacion Para El Amor Y La Salud</t>
  </si>
  <si>
    <t xml:space="preserve">DECLARATORIA DE PROCESOS DESIERTOS</t>
  </si>
  <si>
    <t xml:space="preserve">Gj008-2010 Pae</t>
  </si>
  <si>
    <t xml:space="preserve">Gj002-2010 Transporte Aereo</t>
  </si>
  <si>
    <t xml:space="preserve">Gj0015-2010 Infraestructura Aerea Informatica Grupo Administrativo</t>
  </si>
  <si>
    <t xml:space="preserve">Gj0017 Y 033-2010 Encuadernacion Y Empaste</t>
  </si>
  <si>
    <t xml:space="preserve">Gj0028-2010 Servicio Logistica</t>
  </si>
  <si>
    <t xml:space="preserve">Gj042-2010 Adquicision De Elementos De Aseo, Productos Y Utencilios De Cafeteria</t>
  </si>
  <si>
    <t xml:space="preserve">Gj-0044-2010 Prestar Servico De Fotocopiado, Anillado Y Ampliaciones Y Reducciones</t>
  </si>
  <si>
    <t xml:space="preserve">Gj0047-2010 Producir El Video Acciones Del Icbf Regional Caqueta</t>
  </si>
  <si>
    <t xml:space="preserve">PERSONERÍAS JURÍDICAS</t>
  </si>
  <si>
    <t xml:space="preserve">Asociacion De Mujeres Productoras De Carnicos - Asomupcar</t>
  </si>
  <si>
    <t xml:space="preserve">Asociacion De Padres De Familia Del Programa Hogar Comunitario Mi Pequeña Fantasia</t>
  </si>
  <si>
    <t xml:space="preserve">DECLARATORIA DE PROCESOS DESIERTOS </t>
  </si>
  <si>
    <t xml:space="preserve">Invitacion Publica No.012</t>
  </si>
  <si>
    <t xml:space="preserve">Menor Cuantia Gj 10/2011</t>
  </si>
  <si>
    <t xml:space="preserve">Convocatoria Gj-14-2011</t>
  </si>
  <si>
    <t xml:space="preserve">106/2</t>
  </si>
  <si>
    <t xml:space="preserve">ACCIONES CONSTITUCIONALES/ Acciones de Tutela</t>
  </si>
  <si>
    <t xml:space="preserve">Esteban Caviche Valbuena</t>
  </si>
  <si>
    <t xml:space="preserve">2009-00142-01 </t>
  </si>
  <si>
    <t xml:space="preserve">Dayra Liceth Paredes Gomez</t>
  </si>
  <si>
    <t xml:space="preserve">2010-00002-00 </t>
  </si>
  <si>
    <t xml:space="preserve">Edwin Ospina Vargas</t>
  </si>
  <si>
    <t xml:space="preserve">2010-00032-00 </t>
  </si>
  <si>
    <t xml:space="preserve">Leidy Johana Millan Trujillo</t>
  </si>
  <si>
    <t xml:space="preserve">2010-00013-00 </t>
  </si>
  <si>
    <t xml:space="preserve">Nidia Liceth Caviedes Trujillo</t>
  </si>
  <si>
    <t xml:space="preserve">2010-00012 </t>
  </si>
  <si>
    <t xml:space="preserve">Mariela Castro Cuellar</t>
  </si>
  <si>
    <t xml:space="preserve">2010-00010-00 </t>
  </si>
  <si>
    <t xml:space="preserve">Robinson Aguilar Medina</t>
  </si>
  <si>
    <t xml:space="preserve">2010-00083-00 </t>
  </si>
  <si>
    <t xml:space="preserve">Yineth Yisela Caviedes Trujillo</t>
  </si>
  <si>
    <t xml:space="preserve">2010-00084-00 </t>
  </si>
  <si>
    <t xml:space="preserve">Luis Tejada Ramos Y Nancy Ligia Peña</t>
  </si>
  <si>
    <t xml:space="preserve">2010-00173 </t>
  </si>
  <si>
    <t xml:space="preserve">Ingrid Xiomara Rojas Carabali</t>
  </si>
  <si>
    <t xml:space="preserve">2010-00192 </t>
  </si>
  <si>
    <t xml:space="preserve">Blanca Luz Claros </t>
  </si>
  <si>
    <t xml:space="preserve">2010-00048-00 </t>
  </si>
  <si>
    <t xml:space="preserve">Ana Deisi Lopez Montiel </t>
  </si>
  <si>
    <t xml:space="preserve"> 2010-00016-00 </t>
  </si>
  <si>
    <t xml:space="preserve">Justina Cardenas Huependo</t>
  </si>
  <si>
    <t xml:space="preserve">2009-00273 -00 </t>
  </si>
  <si>
    <t xml:space="preserve">Blanca Azucena Cruz Lara</t>
  </si>
  <si>
    <t xml:space="preserve">2010-00018-00 </t>
  </si>
  <si>
    <t xml:space="preserve">Amparo Vergara</t>
  </si>
  <si>
    <t xml:space="preserve">2010-00018 </t>
  </si>
  <si>
    <t xml:space="preserve">Lucenia Ruiz Barrero</t>
  </si>
  <si>
    <t xml:space="preserve">2010-00194 </t>
  </si>
  <si>
    <t xml:space="preserve">Jorge Gamboa Rueda</t>
  </si>
  <si>
    <t xml:space="preserve">2010-00386</t>
  </si>
  <si>
    <t xml:space="preserve">Yessika Argenis Herrera Castaño</t>
  </si>
  <si>
    <t xml:space="preserve">2010-00137-00 </t>
  </si>
  <si>
    <t xml:space="preserve">Martha Ines Tapia Alape</t>
  </si>
  <si>
    <t xml:space="preserve">2010-00131 </t>
  </si>
  <si>
    <t xml:space="preserve">Gladis Godoy Rojas</t>
  </si>
  <si>
    <t xml:space="preserve">2010-00132 </t>
  </si>
  <si>
    <t xml:space="preserve">Esthella Monje Clavijo</t>
  </si>
  <si>
    <t xml:space="preserve">2010-00162-00 </t>
  </si>
  <si>
    <t xml:space="preserve">Efrain Monje</t>
  </si>
  <si>
    <t xml:space="preserve">2010-00161-00 </t>
  </si>
  <si>
    <t xml:space="preserve">Angie Paola Velasquez Roa</t>
  </si>
  <si>
    <t xml:space="preserve">2010-00289-00 </t>
  </si>
  <si>
    <t xml:space="preserve">Comerciantes Organizados Del Interior De La Plaza De Mercado La Concordia</t>
  </si>
  <si>
    <t xml:space="preserve">2010-00154 </t>
  </si>
  <si>
    <t xml:space="preserve">Sandra Milena Duran Campos</t>
  </si>
  <si>
    <t xml:space="preserve">2010-00160-00 </t>
  </si>
  <si>
    <t xml:space="preserve">Edilma Bello Isaza</t>
  </si>
  <si>
    <t xml:space="preserve">2010-00190-00 </t>
  </si>
  <si>
    <t xml:space="preserve">Blanca Cecilia Ariza Rodriguez</t>
  </si>
  <si>
    <t xml:space="preserve">2010-00191 </t>
  </si>
  <si>
    <t xml:space="preserve">Lucelida Trujillo Trujillo</t>
  </si>
  <si>
    <t xml:space="preserve">2010-00203-00 </t>
  </si>
  <si>
    <t xml:space="preserve">Sandra Milena Hernandez Cabezas</t>
  </si>
  <si>
    <t xml:space="preserve">2010-00189 </t>
  </si>
  <si>
    <t xml:space="preserve">Maria Cristina Mendez Polania</t>
  </si>
  <si>
    <t xml:space="preserve">2010-00231-00 </t>
  </si>
  <si>
    <t xml:space="preserve">Maria Esperanza Arenas Leon</t>
  </si>
  <si>
    <t xml:space="preserve">2010-00043-00 </t>
  </si>
  <si>
    <t xml:space="preserve">Alexander Rojas</t>
  </si>
  <si>
    <t xml:space="preserve">2010-00153-00 </t>
  </si>
  <si>
    <t xml:space="preserve">Duberney Acosta Delgado</t>
  </si>
  <si>
    <t xml:space="preserve">2010-00435-00 </t>
  </si>
  <si>
    <t xml:space="preserve">Jackeline Calderon Muñoz</t>
  </si>
  <si>
    <t xml:space="preserve">2010-00148-00 </t>
  </si>
  <si>
    <t xml:space="preserve">Maria Gladis Isaza</t>
  </si>
  <si>
    <t xml:space="preserve">2010-00495 </t>
  </si>
  <si>
    <t xml:space="preserve">2010-00463-00 </t>
  </si>
  <si>
    <t xml:space="preserve">Fernando Diaz Urrea</t>
  </si>
  <si>
    <t xml:space="preserve">2010-00496 </t>
  </si>
  <si>
    <t xml:space="preserve">Ludin Rocio Torres Moreno</t>
  </si>
  <si>
    <t xml:space="preserve">2010-00388</t>
  </si>
  <si>
    <t xml:space="preserve">Mercedes Artunduaga De Artunduaga</t>
  </si>
  <si>
    <t xml:space="preserve">2010-00432-00 </t>
  </si>
  <si>
    <t xml:space="preserve">Deysi Lorena Perez Rubio</t>
  </si>
  <si>
    <t xml:space="preserve">2010-00256-00 </t>
  </si>
  <si>
    <t xml:space="preserve">Mayuri Gasca Guzman</t>
  </si>
  <si>
    <t xml:space="preserve">2010-00693 </t>
  </si>
  <si>
    <t xml:space="preserve">Diana Patricia Ome Ramirez</t>
  </si>
  <si>
    <t xml:space="preserve">2010-00216 </t>
  </si>
  <si>
    <t xml:space="preserve">Cielo Esperanza Gomez Narvaez</t>
  </si>
  <si>
    <t xml:space="preserve">2010-00626-00 </t>
  </si>
  <si>
    <t xml:space="preserve">Gustavo Cuenca Y Maria Ines Osso Rojas</t>
  </si>
  <si>
    <t xml:space="preserve">2011-00031-00 </t>
  </si>
  <si>
    <t xml:space="preserve">Marcela Penagos De Polania</t>
  </si>
  <si>
    <t xml:space="preserve">Maria Del Carmen Castro Artunduaga</t>
  </si>
  <si>
    <t xml:space="preserve">2011-00054-00 </t>
  </si>
  <si>
    <t xml:space="preserve">Floresmiro Fierro Rubiano</t>
  </si>
  <si>
    <t xml:space="preserve">2010-00444-1 </t>
  </si>
  <si>
    <t xml:space="preserve">Luz Enith Oyola Medina</t>
  </si>
  <si>
    <t xml:space="preserve">2011-00076-00 7-3-11 </t>
  </si>
  <si>
    <t xml:space="preserve">Jaqueline Hoyos Bolaños</t>
  </si>
  <si>
    <t xml:space="preserve">2011-00062-00 </t>
  </si>
  <si>
    <t xml:space="preserve">Yolanda Mendez Jimenez</t>
  </si>
  <si>
    <t xml:space="preserve">2011-00090-00 </t>
  </si>
  <si>
    <t xml:space="preserve">Ruby Ruiz Reyes</t>
  </si>
  <si>
    <t xml:space="preserve">2011-00138-00 </t>
  </si>
  <si>
    <t xml:space="preserve">Maria Eva Moreno</t>
  </si>
  <si>
    <t xml:space="preserve">2010-00545-00 </t>
  </si>
  <si>
    <t xml:space="preserve">Ana Rosaura Vargas Garcia</t>
  </si>
  <si>
    <t xml:space="preserve">2011-00102-00 </t>
  </si>
  <si>
    <t xml:space="preserve">Marly Yesenia Ortiz Torres</t>
  </si>
  <si>
    <t xml:space="preserve">2011-00279-00 </t>
  </si>
  <si>
    <t xml:space="preserve">Yon Edinson Garcia Alvarez</t>
  </si>
  <si>
    <t xml:space="preserve">2011-00104-00 </t>
  </si>
  <si>
    <t xml:space="preserve">Yuri Tatiana Gutierrez</t>
  </si>
  <si>
    <t xml:space="preserve">2011-00191-00 </t>
  </si>
  <si>
    <t xml:space="preserve">Mauren Jimena Medina Gomez Y Maria Fernanda Gomez Silva</t>
  </si>
  <si>
    <t xml:space="preserve">2011-00119-00 </t>
  </si>
  <si>
    <t xml:space="preserve">Juan Carlos Mahecha Murillo</t>
  </si>
  <si>
    <t xml:space="preserve">2011-00382-00 </t>
  </si>
  <si>
    <t xml:space="preserve">Derly Cuellar Trujillo Y Jose Ignacio Rios Londoño</t>
  </si>
  <si>
    <t xml:space="preserve">2011-00630-00 </t>
  </si>
  <si>
    <t xml:space="preserve">Yineth Guevara Rico</t>
  </si>
  <si>
    <t xml:space="preserve">2011-00392-00 </t>
  </si>
  <si>
    <t xml:space="preserve">49/10</t>
  </si>
  <si>
    <t xml:space="preserve">INFORMES / Informes de Gestión</t>
  </si>
  <si>
    <t xml:space="preserve">Informes Procesos De Cobro Coactivo 2014</t>
  </si>
  <si>
    <t xml:space="preserve">Procesos Judiciales 2014</t>
  </si>
  <si>
    <t xml:space="preserve">Seguimiento Liquidacion Contratos Y Supervision </t>
  </si>
  <si>
    <t xml:space="preserve">Informes De Bienes Vacantes Mostrencos Y Vocaciones Hereditarias</t>
  </si>
  <si>
    <t xml:space="preserve">Conciliaciones Extrajudiciales "Fichas - Conceptos"</t>
  </si>
  <si>
    <t xml:space="preserve">Actuaciones Procesos Pruebas De Adn 2014</t>
  </si>
  <si>
    <t xml:space="preserve">Informes De Sireci 2014</t>
  </si>
  <si>
    <t xml:space="preserve">Informes Acciones De Tutela Y Derechos De Peticion 2014</t>
  </si>
  <si>
    <t xml:space="preserve">ELIMINACIÓN POR TRD- ARCHIVO CENTRAL</t>
  </si>
  <si>
    <t xml:space="preserve">Dependencia: 1820000 GRUPO JURIDICO</t>
  </si>
  <si>
    <t xml:space="preserve">CÓDIGO</t>
  </si>
  <si>
    <t xml:space="preserve">SERIES, SUBSERIES, TIPOS DOCUMENTALES</t>
  </si>
  <si>
    <t xml:space="preserve">Tiempo de Retención en A. Gestión</t>
  </si>
  <si>
    <t xml:space="preserve">Tiempo de Retención en A. Central</t>
  </si>
  <si>
    <t xml:space="preserve">No. DE CAJAS</t>
  </si>
  <si>
    <t xml:space="preserve">No. DE CARPETAS</t>
  </si>
  <si>
    <t xml:space="preserve">METROS LINEALES</t>
  </si>
  <si>
    <t xml:space="preserve">Serie</t>
  </si>
  <si>
    <t xml:space="preserve">Subserie</t>
  </si>
  <si>
    <t xml:space="preserve">ARCHIVOS A ELIMINAR TRD VERSION 2005:</t>
  </si>
  <si>
    <t xml:space="preserve">ARCHIVOS A ELIMINAR TRD VERSION 2009:</t>
  </si>
  <si>
    <t xml:space="preserve">ACCIONES DE TUTELAS</t>
  </si>
  <si>
    <t xml:space="preserve">ARCHIVOS A ELIMINAR TRD VERSION 2010:</t>
  </si>
  <si>
    <t xml:space="preserve">SUBTOTAL</t>
  </si>
  <si>
    <t xml:space="preserve">ARCHIVOS A ELIMINAR TRD VERSION 2012:</t>
  </si>
  <si>
    <t xml:space="preserve">(ARCHIVO CENTRAL) GRUPO JURIDICO </t>
  </si>
  <si>
    <t xml:space="preserve">VERSIÓN TRD O PERIODO TVD</t>
  </si>
  <si>
    <t xml:space="preserve"> DEPENDENCIA </t>
  </si>
  <si>
    <t xml:space="preserve">SERIE/SUBSERIE DOCUMENTAL</t>
  </si>
  <si>
    <t xml:space="preserve">TIEMPO RETENCIÓN DOCUMENTAL </t>
  </si>
  <si>
    <t xml:space="preserve">DISPOSICIÓN FINAL</t>
  </si>
  <si>
    <t xml:space="preserve">CANTIDADES</t>
  </si>
  <si>
    <t xml:space="preserve">Vigencia </t>
  </si>
  <si>
    <t xml:space="preserve">Eliminación </t>
  </si>
  <si>
    <t xml:space="preserve">20000 GRUPO JURIDICO</t>
  </si>
  <si>
    <t xml:space="preserve">113 PROCESOS- 01 Procesos Judiciales </t>
  </si>
  <si>
    <t xml:space="preserve">SELECCIÓN - MEDIO TECNICO  </t>
  </si>
  <si>
    <t xml:space="preserve">116- COBRO COACTIVO</t>
  </si>
  <si>
    <t xml:space="preserve">110 ACCIONES DE TUTELA </t>
  </si>
  <si>
    <t xml:space="preserve">2007 - 2009</t>
  </si>
  <si>
    <t xml:space="preserve">116- COBROS COACTIVOS</t>
  </si>
  <si>
    <t xml:space="preserve">2007-2009</t>
  </si>
  <si>
    <t xml:space="preserve">106/02 ACCIONES CONSTITUCIONALES/ ACCIONES DE TUTELA</t>
  </si>
  <si>
    <t xml:space="preserve">ELIMINACION</t>
  </si>
  <si>
    <t xml:space="preserve">2010-2011</t>
  </si>
  <si>
    <t xml:space="preserve">119- LICENCIAS DE FUNCIONAMIENTO</t>
  </si>
  <si>
    <t xml:space="preserve">121- DECLARATORIA DE PROCESOS DESIERTOS </t>
  </si>
  <si>
    <t xml:space="preserve">2009-2011</t>
  </si>
  <si>
    <t xml:space="preserve">122 PERSONERIAS JURIDICAS</t>
  </si>
  <si>
    <t xml:space="preserve">49/10 INFORMES/ Informes de Gestión 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#,##0"/>
    <numFmt numFmtId="167" formatCode="[$-409]m/d/yyyy"/>
    <numFmt numFmtId="168" formatCode="0"/>
    <numFmt numFmtId="169" formatCode="0;[RED]0"/>
    <numFmt numFmtId="170" formatCode="@"/>
    <numFmt numFmtId="171" formatCode="0.00;[RED]0.00"/>
    <numFmt numFmtId="172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BT"/>
      <family val="0"/>
    </font>
    <font>
      <sz val="10"/>
      <name val="Arial"/>
      <family val="2"/>
    </font>
    <font>
      <sz val="10"/>
      <color rgb="FF000000"/>
      <name val="Zurich BT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00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12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2 2" xfId="22"/>
    <cellStyle name="Normal 2 3 2" xfId="23"/>
    <cellStyle name="Normal 3" xfId="24"/>
    <cellStyle name="Normal 3 2" xfId="25"/>
    <cellStyle name="Normal 4 2" xfId="26"/>
    <cellStyle name="Normal 4 4" xfId="27"/>
    <cellStyle name="Normal 7 2 2" xfId="28"/>
    <cellStyle name="Normal 7 6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2</xdr:row>
      <xdr:rowOff>95040</xdr:rowOff>
    </xdr:from>
    <xdr:to>
      <xdr:col>4</xdr:col>
      <xdr:colOff>1532160</xdr:colOff>
      <xdr:row>27</xdr:row>
      <xdr:rowOff>85320</xdr:rowOff>
    </xdr:to>
    <xdr:sp>
      <xdr:nvSpPr>
        <xdr:cNvPr id="0" name="3 CuadroTexto"/>
        <xdr:cNvSpPr/>
      </xdr:nvSpPr>
      <xdr:spPr>
        <a:xfrm>
          <a:off x="1186920" y="10105920"/>
          <a:ext cx="402768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22</xdr:row>
      <xdr:rowOff>66960</xdr:rowOff>
    </xdr:from>
    <xdr:to>
      <xdr:col>10</xdr:col>
      <xdr:colOff>483480</xdr:colOff>
      <xdr:row>27</xdr:row>
      <xdr:rowOff>123480</xdr:rowOff>
    </xdr:to>
    <xdr:sp>
      <xdr:nvSpPr>
        <xdr:cNvPr id="1" name="4 CuadroTexto"/>
        <xdr:cNvSpPr/>
      </xdr:nvSpPr>
      <xdr:spPr>
        <a:xfrm>
          <a:off x="6078240" y="10077840"/>
          <a:ext cx="4446360" cy="100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4600</xdr:colOff>
      <xdr:row>22</xdr:row>
      <xdr:rowOff>37800</xdr:rowOff>
    </xdr:from>
    <xdr:to>
      <xdr:col>18</xdr:col>
      <xdr:colOff>886320</xdr:colOff>
      <xdr:row>27</xdr:row>
      <xdr:rowOff>104760</xdr:rowOff>
    </xdr:to>
    <xdr:sp>
      <xdr:nvSpPr>
        <xdr:cNvPr id="2" name="5 CuadroTexto"/>
        <xdr:cNvSpPr/>
      </xdr:nvSpPr>
      <xdr:spPr>
        <a:xfrm>
          <a:off x="11339280" y="10048680"/>
          <a:ext cx="513108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12</xdr:row>
      <xdr:rowOff>95400</xdr:rowOff>
    </xdr:from>
    <xdr:to>
      <xdr:col>4</xdr:col>
      <xdr:colOff>1532160</xdr:colOff>
      <xdr:row>117</xdr:row>
      <xdr:rowOff>85680</xdr:rowOff>
    </xdr:to>
    <xdr:sp>
      <xdr:nvSpPr>
        <xdr:cNvPr id="3" name="3 CuadroTexto"/>
        <xdr:cNvSpPr/>
      </xdr:nvSpPr>
      <xdr:spPr>
        <a:xfrm>
          <a:off x="834480" y="77266800"/>
          <a:ext cx="402768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112</xdr:row>
      <xdr:rowOff>66960</xdr:rowOff>
    </xdr:from>
    <xdr:to>
      <xdr:col>10</xdr:col>
      <xdr:colOff>483120</xdr:colOff>
      <xdr:row>117</xdr:row>
      <xdr:rowOff>123480</xdr:rowOff>
    </xdr:to>
    <xdr:sp>
      <xdr:nvSpPr>
        <xdr:cNvPr id="4" name="4 CuadroTexto"/>
        <xdr:cNvSpPr/>
      </xdr:nvSpPr>
      <xdr:spPr>
        <a:xfrm>
          <a:off x="5725440" y="77238360"/>
          <a:ext cx="4154400" cy="100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4600</xdr:colOff>
      <xdr:row>112</xdr:row>
      <xdr:rowOff>38160</xdr:rowOff>
    </xdr:from>
    <xdr:to>
      <xdr:col>18</xdr:col>
      <xdr:colOff>886320</xdr:colOff>
      <xdr:row>117</xdr:row>
      <xdr:rowOff>105120</xdr:rowOff>
    </xdr:to>
    <xdr:sp>
      <xdr:nvSpPr>
        <xdr:cNvPr id="5" name="5 CuadroTexto"/>
        <xdr:cNvSpPr/>
      </xdr:nvSpPr>
      <xdr:spPr>
        <a:xfrm>
          <a:off x="10694880" y="77209560"/>
          <a:ext cx="489852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8</xdr:row>
      <xdr:rowOff>95040</xdr:rowOff>
    </xdr:from>
    <xdr:to>
      <xdr:col>5</xdr:col>
      <xdr:colOff>222480</xdr:colOff>
      <xdr:row>33</xdr:row>
      <xdr:rowOff>85680</xdr:rowOff>
    </xdr:to>
    <xdr:sp>
      <xdr:nvSpPr>
        <xdr:cNvPr id="6" name="3 CuadroTexto"/>
        <xdr:cNvSpPr/>
      </xdr:nvSpPr>
      <xdr:spPr>
        <a:xfrm>
          <a:off x="1569240" y="13925520"/>
          <a:ext cx="425844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28</xdr:row>
      <xdr:rowOff>66960</xdr:rowOff>
    </xdr:from>
    <xdr:to>
      <xdr:col>11</xdr:col>
      <xdr:colOff>483840</xdr:colOff>
      <xdr:row>33</xdr:row>
      <xdr:rowOff>123480</xdr:rowOff>
    </xdr:to>
    <xdr:sp>
      <xdr:nvSpPr>
        <xdr:cNvPr id="7" name="4 CuadroTexto"/>
        <xdr:cNvSpPr/>
      </xdr:nvSpPr>
      <xdr:spPr>
        <a:xfrm>
          <a:off x="6682320" y="13897440"/>
          <a:ext cx="4426200" cy="100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37800</xdr:rowOff>
    </xdr:from>
    <xdr:to>
      <xdr:col>19</xdr:col>
      <xdr:colOff>202320</xdr:colOff>
      <xdr:row>33</xdr:row>
      <xdr:rowOff>105120</xdr:rowOff>
    </xdr:to>
    <xdr:sp>
      <xdr:nvSpPr>
        <xdr:cNvPr id="8" name="5 CuadroTexto"/>
        <xdr:cNvSpPr/>
      </xdr:nvSpPr>
      <xdr:spPr>
        <a:xfrm>
          <a:off x="12043440" y="13868280"/>
          <a:ext cx="478944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73</xdr:row>
      <xdr:rowOff>95400</xdr:rowOff>
    </xdr:from>
    <xdr:to>
      <xdr:col>5</xdr:col>
      <xdr:colOff>182160</xdr:colOff>
      <xdr:row>78</xdr:row>
      <xdr:rowOff>85680</xdr:rowOff>
    </xdr:to>
    <xdr:sp>
      <xdr:nvSpPr>
        <xdr:cNvPr id="9" name="3 CuadroTexto"/>
        <xdr:cNvSpPr/>
      </xdr:nvSpPr>
      <xdr:spPr>
        <a:xfrm>
          <a:off x="1589400" y="48663360"/>
          <a:ext cx="405684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6720</xdr:colOff>
      <xdr:row>73</xdr:row>
      <xdr:rowOff>66960</xdr:rowOff>
    </xdr:from>
    <xdr:to>
      <xdr:col>11</xdr:col>
      <xdr:colOff>151560</xdr:colOff>
      <xdr:row>78</xdr:row>
      <xdr:rowOff>123480</xdr:rowOff>
    </xdr:to>
    <xdr:sp>
      <xdr:nvSpPr>
        <xdr:cNvPr id="10" name="4 CuadroTexto"/>
        <xdr:cNvSpPr/>
      </xdr:nvSpPr>
      <xdr:spPr>
        <a:xfrm>
          <a:off x="6580800" y="48634920"/>
          <a:ext cx="4054680" cy="100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1840</xdr:colOff>
      <xdr:row>73</xdr:row>
      <xdr:rowOff>37800</xdr:rowOff>
    </xdr:from>
    <xdr:to>
      <xdr:col>18</xdr:col>
      <xdr:colOff>896040</xdr:colOff>
      <xdr:row>78</xdr:row>
      <xdr:rowOff>104760</xdr:rowOff>
    </xdr:to>
    <xdr:sp>
      <xdr:nvSpPr>
        <xdr:cNvPr id="11" name="5 CuadroTexto"/>
        <xdr:cNvSpPr/>
      </xdr:nvSpPr>
      <xdr:spPr>
        <a:xfrm>
          <a:off x="11570400" y="48605760"/>
          <a:ext cx="476892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95400</xdr:rowOff>
    </xdr:from>
    <xdr:to>
      <xdr:col>5</xdr:col>
      <xdr:colOff>182160</xdr:colOff>
      <xdr:row>24</xdr:row>
      <xdr:rowOff>85680</xdr:rowOff>
    </xdr:to>
    <xdr:sp>
      <xdr:nvSpPr>
        <xdr:cNvPr id="12" name="3 CuadroTexto"/>
        <xdr:cNvSpPr/>
      </xdr:nvSpPr>
      <xdr:spPr>
        <a:xfrm>
          <a:off x="1498680" y="9058320"/>
          <a:ext cx="428868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6080</xdr:colOff>
      <xdr:row>19</xdr:row>
      <xdr:rowOff>66960</xdr:rowOff>
    </xdr:from>
    <xdr:to>
      <xdr:col>12</xdr:col>
      <xdr:colOff>151560</xdr:colOff>
      <xdr:row>24</xdr:row>
      <xdr:rowOff>123480</xdr:rowOff>
    </xdr:to>
    <xdr:sp>
      <xdr:nvSpPr>
        <xdr:cNvPr id="13" name="4 CuadroTexto"/>
        <xdr:cNvSpPr/>
      </xdr:nvSpPr>
      <xdr:spPr>
        <a:xfrm>
          <a:off x="6551280" y="9029880"/>
          <a:ext cx="4989600" cy="100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19</xdr:row>
      <xdr:rowOff>38160</xdr:rowOff>
    </xdr:from>
    <xdr:to>
      <xdr:col>19</xdr:col>
      <xdr:colOff>242280</xdr:colOff>
      <xdr:row>24</xdr:row>
      <xdr:rowOff>105120</xdr:rowOff>
    </xdr:to>
    <xdr:sp>
      <xdr:nvSpPr>
        <xdr:cNvPr id="14" name="5 CuadroTexto"/>
        <xdr:cNvSpPr/>
      </xdr:nvSpPr>
      <xdr:spPr>
        <a:xfrm>
          <a:off x="12365280" y="9001080"/>
          <a:ext cx="450756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false" showRowColHeaders="true" showZeros="true" rightToLeft="false" tabSelected="false" showOutlineSymbols="true" defaultGridColor="true" view="normal" topLeftCell="A12" colorId="64" zoomScale="89" zoomScaleNormal="89" zoomScalePageLayoutView="70" workbookViewId="0">
      <selection pane="topLeft" activeCell="A23" activeCellId="0" sqref="A23:IV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20.85"/>
    <col collapsed="false" customWidth="true" hidden="false" outlineLevel="0" max="5" min="5" style="1" width="27.28"/>
    <col collapsed="false" customWidth="true" hidden="false" outlineLevel="0" max="6" min="6" style="1" width="16.8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10" min="9" style="2" width="12.42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5" min="15" style="1" width="13.99"/>
    <col collapsed="false" customWidth="true" hidden="false" outlineLevel="0" max="16" min="16" style="1" width="8.56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14.85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7" hidden="false" customHeight="true" outlineLevel="0" collapsed="false">
      <c r="B2" s="7" t="s">
        <v>0</v>
      </c>
      <c r="C2" s="8"/>
      <c r="D2" s="9" t="s">
        <v>1</v>
      </c>
      <c r="E2" s="9"/>
      <c r="F2" s="9"/>
      <c r="H2" s="10"/>
      <c r="I2" s="11"/>
      <c r="J2" s="11"/>
      <c r="K2" s="12"/>
      <c r="L2" s="12"/>
      <c r="O2" s="13" t="s">
        <v>2</v>
      </c>
      <c r="P2" s="13"/>
      <c r="Q2" s="14" t="n">
        <v>1</v>
      </c>
      <c r="R2" s="15" t="s">
        <v>3</v>
      </c>
      <c r="S2" s="16" t="n">
        <v>2</v>
      </c>
      <c r="T2" s="17"/>
    </row>
    <row r="3" s="6" customFormat="true" ht="19.5" hidden="false" customHeight="true" outlineLevel="0" collapsed="false">
      <c r="B3" s="7" t="s">
        <v>4</v>
      </c>
      <c r="C3" s="8"/>
      <c r="D3" s="18" t="s">
        <v>5</v>
      </c>
      <c r="E3" s="18"/>
      <c r="F3" s="18"/>
      <c r="H3" s="10"/>
      <c r="I3" s="11"/>
      <c r="J3" s="11"/>
      <c r="K3" s="12"/>
      <c r="L3" s="12"/>
      <c r="M3" s="12"/>
      <c r="N3" s="12"/>
      <c r="O3" s="12"/>
      <c r="P3" s="10"/>
      <c r="Q3" s="10"/>
      <c r="R3" s="10"/>
      <c r="S3" s="8"/>
      <c r="T3" s="12"/>
    </row>
    <row r="4" s="6" customFormat="true" ht="19.5" hidden="false" customHeight="true" outlineLevel="0" collapsed="false">
      <c r="B4" s="7" t="s">
        <v>6</v>
      </c>
      <c r="C4" s="19"/>
      <c r="D4" s="18" t="s">
        <v>7</v>
      </c>
      <c r="E4" s="18"/>
      <c r="F4" s="18"/>
      <c r="H4" s="10"/>
      <c r="I4" s="11"/>
      <c r="J4" s="11"/>
      <c r="K4" s="12"/>
      <c r="L4" s="12"/>
      <c r="M4" s="12"/>
      <c r="P4" s="7"/>
      <c r="Q4" s="7" t="s">
        <v>8</v>
      </c>
      <c r="R4" s="10"/>
      <c r="S4" s="10"/>
      <c r="T4" s="12"/>
    </row>
    <row r="5" s="6" customFormat="true" ht="19.5" hidden="false" customHeight="true" outlineLevel="0" collapsed="false">
      <c r="B5" s="7" t="s">
        <v>9</v>
      </c>
      <c r="C5" s="8"/>
      <c r="D5" s="18" t="s">
        <v>10</v>
      </c>
      <c r="E5" s="18"/>
      <c r="F5" s="18"/>
      <c r="H5" s="10"/>
      <c r="I5" s="11"/>
      <c r="J5" s="11"/>
      <c r="K5" s="12"/>
      <c r="L5" s="12"/>
      <c r="M5" s="12"/>
      <c r="Q5" s="20" t="s">
        <v>11</v>
      </c>
      <c r="R5" s="20" t="s">
        <v>12</v>
      </c>
      <c r="S5" s="21" t="s">
        <v>13</v>
      </c>
      <c r="T5" s="13"/>
    </row>
    <row r="6" s="3" customFormat="true" ht="14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4"/>
      <c r="L6" s="4"/>
      <c r="M6" s="4"/>
      <c r="Q6" s="22" t="n">
        <v>2022</v>
      </c>
      <c r="R6" s="22" t="n">
        <v>6</v>
      </c>
      <c r="S6" s="22" t="n">
        <v>1</v>
      </c>
      <c r="T6" s="23"/>
    </row>
    <row r="7" s="3" customFormat="true" ht="14.25" hidden="false" customHeight="false" outlineLevel="0" collapsed="false">
      <c r="B7" s="4"/>
      <c r="C7" s="4"/>
      <c r="D7" s="4"/>
      <c r="E7" s="4"/>
      <c r="F7" s="4"/>
      <c r="G7" s="4"/>
      <c r="H7" s="4"/>
      <c r="I7" s="5"/>
      <c r="J7" s="5"/>
      <c r="K7" s="4"/>
      <c r="L7" s="4"/>
      <c r="M7" s="4"/>
      <c r="N7" s="4"/>
      <c r="O7" s="4"/>
      <c r="P7" s="4"/>
      <c r="Q7" s="4"/>
      <c r="R7" s="4"/>
      <c r="S7" s="4"/>
      <c r="T7" s="4"/>
    </row>
    <row r="8" s="3" customFormat="true" ht="27.75" hidden="false" customHeight="true" outlineLevel="0" collapsed="false">
      <c r="B8" s="24" t="s">
        <v>14</v>
      </c>
      <c r="C8" s="24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/>
      <c r="I8" s="26" t="s">
        <v>20</v>
      </c>
      <c r="J8" s="26"/>
      <c r="K8" s="25" t="s">
        <v>21</v>
      </c>
      <c r="L8" s="25"/>
      <c r="M8" s="25"/>
      <c r="N8" s="25"/>
      <c r="O8" s="25" t="s">
        <v>22</v>
      </c>
      <c r="P8" s="25" t="s">
        <v>23</v>
      </c>
      <c r="Q8" s="25"/>
      <c r="R8" s="25" t="s">
        <v>24</v>
      </c>
      <c r="S8" s="25" t="s">
        <v>25</v>
      </c>
      <c r="T8" s="25"/>
    </row>
    <row r="9" s="3" customFormat="true" ht="15" hidden="false" customHeight="false" outlineLevel="0" collapsed="false">
      <c r="B9" s="24"/>
      <c r="C9" s="24"/>
      <c r="D9" s="25"/>
      <c r="E9" s="25"/>
      <c r="F9" s="25"/>
      <c r="G9" s="25" t="s">
        <v>26</v>
      </c>
      <c r="H9" s="25" t="s">
        <v>27</v>
      </c>
      <c r="I9" s="26" t="s">
        <v>28</v>
      </c>
      <c r="J9" s="26" t="s">
        <v>29</v>
      </c>
      <c r="K9" s="25" t="s">
        <v>30</v>
      </c>
      <c r="L9" s="25" t="s">
        <v>31</v>
      </c>
      <c r="M9" s="25" t="s">
        <v>32</v>
      </c>
      <c r="N9" s="25" t="s">
        <v>33</v>
      </c>
      <c r="O9" s="25"/>
      <c r="P9" s="25" t="s">
        <v>34</v>
      </c>
      <c r="Q9" s="25" t="s">
        <v>35</v>
      </c>
      <c r="R9" s="25"/>
      <c r="S9" s="25"/>
      <c r="T9" s="25"/>
    </row>
    <row r="10" s="3" customFormat="true" ht="57.75" hidden="false" customHeight="true" outlineLevel="0" collapsed="false">
      <c r="B10" s="27" t="n">
        <v>1</v>
      </c>
      <c r="C10" s="28" t="s">
        <v>36</v>
      </c>
      <c r="D10" s="29" t="s">
        <v>37</v>
      </c>
      <c r="E10" s="30" t="s">
        <v>38</v>
      </c>
      <c r="F10" s="31" t="s">
        <v>39</v>
      </c>
      <c r="G10" s="32"/>
      <c r="H10" s="33"/>
      <c r="I10" s="34" t="n">
        <v>38749</v>
      </c>
      <c r="J10" s="34" t="n">
        <v>41248</v>
      </c>
      <c r="K10" s="35" t="n">
        <v>1</v>
      </c>
      <c r="L10" s="35" t="n">
        <v>1</v>
      </c>
      <c r="M10" s="28"/>
      <c r="N10" s="28"/>
      <c r="O10" s="35" t="s">
        <v>40</v>
      </c>
      <c r="P10" s="35" t="n">
        <v>1</v>
      </c>
      <c r="Q10" s="35" t="n">
        <v>133</v>
      </c>
      <c r="R10" s="35" t="s">
        <v>41</v>
      </c>
      <c r="S10" s="36"/>
      <c r="T10" s="36"/>
    </row>
    <row r="11" s="3" customFormat="true" ht="57.75" hidden="false" customHeight="true" outlineLevel="0" collapsed="false">
      <c r="B11" s="27" t="n">
        <v>2</v>
      </c>
      <c r="C11" s="28" t="s">
        <v>36</v>
      </c>
      <c r="D11" s="29" t="s">
        <v>37</v>
      </c>
      <c r="E11" s="30" t="s">
        <v>42</v>
      </c>
      <c r="F11" s="31" t="s">
        <v>43</v>
      </c>
      <c r="G11" s="32"/>
      <c r="H11" s="33"/>
      <c r="I11" s="34" t="n">
        <v>38749</v>
      </c>
      <c r="J11" s="34" t="n">
        <v>41583</v>
      </c>
      <c r="K11" s="35" t="n">
        <v>1</v>
      </c>
      <c r="L11" s="35" t="n">
        <v>2</v>
      </c>
      <c r="M11" s="28"/>
      <c r="N11" s="28"/>
      <c r="O11" s="35" t="s">
        <v>40</v>
      </c>
      <c r="P11" s="35" t="n">
        <v>1</v>
      </c>
      <c r="Q11" s="35" t="n">
        <v>190</v>
      </c>
      <c r="R11" s="35" t="s">
        <v>41</v>
      </c>
      <c r="S11" s="36"/>
      <c r="T11" s="36"/>
    </row>
    <row r="12" s="3" customFormat="true" ht="52.5" hidden="false" customHeight="true" outlineLevel="0" collapsed="false">
      <c r="B12" s="27" t="n">
        <v>3</v>
      </c>
      <c r="C12" s="37" t="n">
        <v>116</v>
      </c>
      <c r="D12" s="38" t="s">
        <v>44</v>
      </c>
      <c r="E12" s="30" t="s">
        <v>45</v>
      </c>
      <c r="F12" s="39" t="s">
        <v>46</v>
      </c>
      <c r="G12" s="20"/>
      <c r="H12" s="33"/>
      <c r="I12" s="40" t="n">
        <v>38825</v>
      </c>
      <c r="J12" s="40" t="n">
        <v>39080</v>
      </c>
      <c r="K12" s="37" t="n">
        <v>1</v>
      </c>
      <c r="L12" s="35" t="n">
        <v>3</v>
      </c>
      <c r="M12" s="28"/>
      <c r="N12" s="37"/>
      <c r="O12" s="28" t="s">
        <v>40</v>
      </c>
      <c r="P12" s="37" t="n">
        <v>1</v>
      </c>
      <c r="Q12" s="37" t="n">
        <v>52</v>
      </c>
      <c r="R12" s="28" t="s">
        <v>41</v>
      </c>
      <c r="S12" s="41"/>
      <c r="T12" s="41"/>
      <c r="U12" s="42"/>
      <c r="V12" s="42"/>
    </row>
    <row r="13" s="3" customFormat="true" ht="57.75" hidden="false" customHeight="true" outlineLevel="0" collapsed="false">
      <c r="B13" s="27" t="n">
        <v>4</v>
      </c>
      <c r="C13" s="37" t="n">
        <v>116</v>
      </c>
      <c r="D13" s="38" t="s">
        <v>44</v>
      </c>
      <c r="E13" s="30" t="s">
        <v>47</v>
      </c>
      <c r="F13" s="39" t="s">
        <v>48</v>
      </c>
      <c r="G13" s="20"/>
      <c r="H13" s="33"/>
      <c r="I13" s="40" t="n">
        <v>38958</v>
      </c>
      <c r="J13" s="40" t="n">
        <v>39331</v>
      </c>
      <c r="K13" s="37" t="n">
        <v>1</v>
      </c>
      <c r="L13" s="35" t="n">
        <v>4</v>
      </c>
      <c r="M13" s="28"/>
      <c r="N13" s="37"/>
      <c r="O13" s="28" t="s">
        <v>40</v>
      </c>
      <c r="P13" s="37" t="n">
        <v>1</v>
      </c>
      <c r="Q13" s="37" t="n">
        <v>47</v>
      </c>
      <c r="R13" s="28" t="s">
        <v>41</v>
      </c>
      <c r="S13" s="36"/>
      <c r="T13" s="36"/>
      <c r="U13" s="42"/>
      <c r="V13" s="42"/>
    </row>
    <row r="14" s="3" customFormat="true" ht="57.75" hidden="false" customHeight="true" outlineLevel="0" collapsed="false">
      <c r="B14" s="27" t="n">
        <v>5</v>
      </c>
      <c r="C14" s="37" t="n">
        <v>116</v>
      </c>
      <c r="D14" s="38" t="s">
        <v>44</v>
      </c>
      <c r="E14" s="30" t="s">
        <v>49</v>
      </c>
      <c r="F14" s="39" t="s">
        <v>50</v>
      </c>
      <c r="G14" s="20"/>
      <c r="H14" s="33"/>
      <c r="I14" s="40" t="n">
        <v>39037</v>
      </c>
      <c r="J14" s="40" t="n">
        <v>39455</v>
      </c>
      <c r="K14" s="37" t="n">
        <v>1</v>
      </c>
      <c r="L14" s="35" t="n">
        <v>5</v>
      </c>
      <c r="M14" s="28"/>
      <c r="N14" s="37"/>
      <c r="O14" s="28" t="s">
        <v>40</v>
      </c>
      <c r="P14" s="37" t="n">
        <v>1</v>
      </c>
      <c r="Q14" s="37" t="n">
        <v>78</v>
      </c>
      <c r="R14" s="28" t="s">
        <v>41</v>
      </c>
      <c r="S14" s="36"/>
      <c r="T14" s="36"/>
      <c r="U14" s="42"/>
      <c r="V14" s="42"/>
    </row>
    <row r="15" s="3" customFormat="true" ht="57.75" hidden="false" customHeight="true" outlineLevel="0" collapsed="false">
      <c r="B15" s="27" t="n">
        <v>6</v>
      </c>
      <c r="C15" s="37" t="n">
        <v>116</v>
      </c>
      <c r="D15" s="38" t="s">
        <v>44</v>
      </c>
      <c r="E15" s="30" t="s">
        <v>51</v>
      </c>
      <c r="F15" s="39" t="s">
        <v>52</v>
      </c>
      <c r="G15" s="20"/>
      <c r="H15" s="33"/>
      <c r="I15" s="40" t="n">
        <v>38855</v>
      </c>
      <c r="J15" s="40" t="n">
        <v>39455</v>
      </c>
      <c r="K15" s="37" t="n">
        <v>1</v>
      </c>
      <c r="L15" s="35" t="n">
        <v>6</v>
      </c>
      <c r="M15" s="28"/>
      <c r="N15" s="37"/>
      <c r="O15" s="28" t="s">
        <v>40</v>
      </c>
      <c r="P15" s="37" t="n">
        <v>1</v>
      </c>
      <c r="Q15" s="37" t="n">
        <v>82</v>
      </c>
      <c r="R15" s="28" t="s">
        <v>41</v>
      </c>
      <c r="S15" s="36"/>
      <c r="T15" s="36"/>
      <c r="U15" s="42"/>
      <c r="V15" s="42"/>
    </row>
    <row r="16" s="3" customFormat="true" ht="57.75" hidden="false" customHeight="true" outlineLevel="0" collapsed="false">
      <c r="B16" s="27" t="n">
        <v>7</v>
      </c>
      <c r="C16" s="37" t="n">
        <v>116</v>
      </c>
      <c r="D16" s="38" t="s">
        <v>44</v>
      </c>
      <c r="E16" s="30" t="s">
        <v>53</v>
      </c>
      <c r="F16" s="39" t="s">
        <v>54</v>
      </c>
      <c r="G16" s="20"/>
      <c r="H16" s="33"/>
      <c r="I16" s="40" t="n">
        <v>38832</v>
      </c>
      <c r="J16" s="40" t="n">
        <v>39468</v>
      </c>
      <c r="K16" s="37" t="n">
        <v>1</v>
      </c>
      <c r="L16" s="35" t="n">
        <v>7</v>
      </c>
      <c r="M16" s="28"/>
      <c r="N16" s="37"/>
      <c r="O16" s="28" t="s">
        <v>40</v>
      </c>
      <c r="P16" s="37" t="n">
        <v>1</v>
      </c>
      <c r="Q16" s="37" t="n">
        <v>112</v>
      </c>
      <c r="R16" s="28" t="s">
        <v>41</v>
      </c>
      <c r="S16" s="36"/>
      <c r="T16" s="36"/>
      <c r="U16" s="42"/>
      <c r="V16" s="42"/>
    </row>
    <row r="17" s="3" customFormat="true" ht="57.75" hidden="false" customHeight="true" outlineLevel="0" collapsed="false">
      <c r="B17" s="27" t="n">
        <v>8</v>
      </c>
      <c r="C17" s="37" t="n">
        <v>116</v>
      </c>
      <c r="D17" s="38" t="s">
        <v>44</v>
      </c>
      <c r="E17" s="30" t="s">
        <v>55</v>
      </c>
      <c r="F17" s="39" t="s">
        <v>56</v>
      </c>
      <c r="G17" s="20"/>
      <c r="H17" s="33"/>
      <c r="I17" s="40" t="n">
        <v>38770</v>
      </c>
      <c r="J17" s="40" t="n">
        <v>39483</v>
      </c>
      <c r="K17" s="37" t="n">
        <v>1</v>
      </c>
      <c r="L17" s="35" t="n">
        <v>8</v>
      </c>
      <c r="M17" s="28"/>
      <c r="N17" s="37"/>
      <c r="O17" s="28" t="s">
        <v>40</v>
      </c>
      <c r="P17" s="37" t="n">
        <v>1</v>
      </c>
      <c r="Q17" s="37" t="n">
        <v>94</v>
      </c>
      <c r="R17" s="28" t="s">
        <v>41</v>
      </c>
      <c r="S17" s="36"/>
      <c r="T17" s="36"/>
      <c r="U17" s="42"/>
      <c r="V17" s="42"/>
    </row>
    <row r="18" s="3" customFormat="true" ht="57.75" hidden="false" customHeight="true" outlineLevel="0" collapsed="false">
      <c r="B18" s="27" t="n">
        <v>9</v>
      </c>
      <c r="C18" s="37" t="n">
        <v>116</v>
      </c>
      <c r="D18" s="38" t="s">
        <v>44</v>
      </c>
      <c r="E18" s="30" t="s">
        <v>57</v>
      </c>
      <c r="F18" s="39" t="s">
        <v>58</v>
      </c>
      <c r="G18" s="20"/>
      <c r="H18" s="33"/>
      <c r="I18" s="40" t="n">
        <v>39050</v>
      </c>
      <c r="J18" s="40" t="n">
        <v>39591</v>
      </c>
      <c r="K18" s="37" t="n">
        <v>1</v>
      </c>
      <c r="L18" s="35" t="n">
        <v>9</v>
      </c>
      <c r="M18" s="28"/>
      <c r="N18" s="37"/>
      <c r="O18" s="28" t="s">
        <v>40</v>
      </c>
      <c r="P18" s="37" t="n">
        <v>1</v>
      </c>
      <c r="Q18" s="37" t="n">
        <v>96</v>
      </c>
      <c r="R18" s="28" t="s">
        <v>41</v>
      </c>
      <c r="S18" s="36"/>
      <c r="T18" s="36"/>
      <c r="U18" s="42"/>
      <c r="V18" s="42"/>
    </row>
    <row r="19" s="3" customFormat="true" ht="57.75" hidden="false" customHeight="true" outlineLevel="0" collapsed="false">
      <c r="B19" s="27" t="n">
        <v>10</v>
      </c>
      <c r="C19" s="37" t="n">
        <v>116</v>
      </c>
      <c r="D19" s="38" t="s">
        <v>44</v>
      </c>
      <c r="E19" s="30" t="s">
        <v>59</v>
      </c>
      <c r="F19" s="43" t="s">
        <v>60</v>
      </c>
      <c r="G19" s="32"/>
      <c r="H19" s="33"/>
      <c r="I19" s="44" t="n">
        <v>38963</v>
      </c>
      <c r="J19" s="44" t="n">
        <v>40093</v>
      </c>
      <c r="K19" s="28" t="n">
        <v>1</v>
      </c>
      <c r="L19" s="37" t="n">
        <v>10</v>
      </c>
      <c r="M19" s="28"/>
      <c r="N19" s="28"/>
      <c r="O19" s="37" t="s">
        <v>40</v>
      </c>
      <c r="P19" s="37" t="n">
        <v>1</v>
      </c>
      <c r="Q19" s="28" t="n">
        <v>91</v>
      </c>
      <c r="R19" s="37" t="s">
        <v>41</v>
      </c>
      <c r="S19" s="36"/>
      <c r="T19" s="36"/>
      <c r="U19" s="42"/>
      <c r="V19" s="42"/>
    </row>
    <row r="23" customFormat="false" ht="15" hidden="false" customHeight="true" outlineLevel="0" collapsed="false">
      <c r="B23" s="45"/>
      <c r="C23" s="45"/>
      <c r="D23" s="45"/>
      <c r="E23" s="45"/>
      <c r="F23" s="45"/>
      <c r="I23" s="1"/>
      <c r="J23" s="1"/>
      <c r="S23" s="46"/>
      <c r="T23" s="46"/>
      <c r="U23" s="46"/>
      <c r="V23" s="46"/>
    </row>
    <row r="24" customFormat="false" ht="15" hidden="false" customHeight="false" outlineLevel="0" collapsed="false">
      <c r="B24" s="45"/>
      <c r="C24" s="45"/>
      <c r="D24" s="45"/>
      <c r="E24" s="45"/>
      <c r="F24" s="45"/>
      <c r="I24" s="1"/>
      <c r="J24" s="1"/>
    </row>
    <row r="25" customFormat="false" ht="15" hidden="false" customHeight="false" outlineLevel="0" collapsed="false">
      <c r="B25" s="45"/>
      <c r="C25" s="45"/>
      <c r="D25" s="45"/>
      <c r="E25" s="45"/>
      <c r="F25" s="45"/>
      <c r="I25" s="1"/>
      <c r="J25" s="1"/>
    </row>
    <row r="26" customFormat="false" ht="15" hidden="false" customHeight="false" outlineLevel="0" collapsed="false">
      <c r="B26" s="45"/>
      <c r="C26" s="45"/>
      <c r="D26" s="45"/>
      <c r="E26" s="45"/>
      <c r="F26" s="45"/>
      <c r="I26" s="1"/>
      <c r="J26" s="1"/>
    </row>
    <row r="27" customFormat="false" ht="15" hidden="false" customHeight="false" outlineLevel="0" collapsed="false">
      <c r="I27" s="1"/>
      <c r="J27" s="1"/>
    </row>
    <row r="28" customFormat="false" ht="15" hidden="false" customHeight="false" outlineLevel="0" collapsed="false">
      <c r="I28" s="1"/>
      <c r="J28" s="1"/>
    </row>
  </sheetData>
  <autoFilter ref="B9:T19"/>
  <mergeCells count="29">
    <mergeCell ref="D2:F2"/>
    <mergeCell ref="O2:P2"/>
    <mergeCell ref="D3:F3"/>
    <mergeCell ref="D4:F4"/>
    <mergeCell ref="D5:F5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U12:V19"/>
    <mergeCell ref="S13:T13"/>
    <mergeCell ref="S14:T14"/>
    <mergeCell ref="S15:T15"/>
    <mergeCell ref="S16:T16"/>
    <mergeCell ref="S17:T17"/>
    <mergeCell ref="S18:T18"/>
    <mergeCell ref="S19:T19"/>
    <mergeCell ref="S23:V23"/>
  </mergeCells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9"/>
  <sheetViews>
    <sheetView showFormulas="false" showGridLines="false" showRowColHeaders="true" showZeros="true" rightToLeft="false" tabSelected="false" showOutlineSymbols="true" defaultGridColor="true" view="normal" topLeftCell="A104" colorId="64" zoomScale="84" zoomScaleNormal="84" zoomScalePageLayoutView="70" workbookViewId="0">
      <selection pane="topLeft" activeCell="A113" activeCellId="0" sqref="A113:IV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20.85"/>
    <col collapsed="false" customWidth="true" hidden="false" outlineLevel="0" max="5" min="5" style="1" width="27.28"/>
    <col collapsed="false" customWidth="true" hidden="false" outlineLevel="0" max="6" min="6" style="1" width="14.7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10" min="9" style="2" width="12.42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true" hidden="false" outlineLevel="0" max="13" min="13" style="1" width="7.42"/>
    <col collapsed="false" customWidth="true" hidden="false" outlineLevel="0" max="14" min="14" style="1" width="5.56"/>
    <col collapsed="false" customWidth="true" hidden="false" outlineLevel="0" max="15" min="15" style="1" width="13.99"/>
    <col collapsed="false" customWidth="true" hidden="false" outlineLevel="0" max="16" min="16" style="1" width="8.56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14.85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7" hidden="false" customHeight="true" outlineLevel="0" collapsed="false">
      <c r="B2" s="7" t="s">
        <v>0</v>
      </c>
      <c r="C2" s="8"/>
      <c r="D2" s="9" t="s">
        <v>1</v>
      </c>
      <c r="E2" s="9"/>
      <c r="F2" s="9"/>
      <c r="H2" s="10"/>
      <c r="I2" s="11"/>
      <c r="J2" s="11"/>
      <c r="K2" s="12"/>
      <c r="L2" s="12"/>
      <c r="O2" s="13" t="s">
        <v>2</v>
      </c>
      <c r="P2" s="13"/>
      <c r="Q2" s="14" t="n">
        <v>1</v>
      </c>
      <c r="R2" s="15" t="s">
        <v>3</v>
      </c>
      <c r="S2" s="16" t="n">
        <v>2</v>
      </c>
      <c r="T2" s="17"/>
    </row>
    <row r="3" s="6" customFormat="true" ht="19.5" hidden="false" customHeight="true" outlineLevel="0" collapsed="false">
      <c r="B3" s="7" t="s">
        <v>4</v>
      </c>
      <c r="C3" s="8"/>
      <c r="D3" s="18" t="s">
        <v>61</v>
      </c>
      <c r="E3" s="18"/>
      <c r="F3" s="18"/>
      <c r="H3" s="10"/>
      <c r="I3" s="11"/>
      <c r="J3" s="11"/>
      <c r="K3" s="12"/>
      <c r="L3" s="12"/>
      <c r="M3" s="12"/>
      <c r="N3" s="12"/>
      <c r="O3" s="12"/>
      <c r="P3" s="10"/>
      <c r="Q3" s="10"/>
      <c r="R3" s="10"/>
      <c r="S3" s="8"/>
      <c r="T3" s="12"/>
    </row>
    <row r="4" s="6" customFormat="true" ht="19.5" hidden="false" customHeight="true" outlineLevel="0" collapsed="false">
      <c r="B4" s="7" t="s">
        <v>6</v>
      </c>
      <c r="C4" s="19"/>
      <c r="D4" s="18" t="s">
        <v>62</v>
      </c>
      <c r="E4" s="18"/>
      <c r="F4" s="18"/>
      <c r="H4" s="10"/>
      <c r="I4" s="11"/>
      <c r="J4" s="11"/>
      <c r="K4" s="12"/>
      <c r="L4" s="12"/>
      <c r="M4" s="12"/>
      <c r="P4" s="7"/>
      <c r="Q4" s="7" t="s">
        <v>8</v>
      </c>
      <c r="R4" s="10"/>
      <c r="S4" s="10"/>
      <c r="T4" s="12"/>
    </row>
    <row r="5" s="6" customFormat="true" ht="19.5" hidden="false" customHeight="true" outlineLevel="0" collapsed="false">
      <c r="B5" s="7" t="s">
        <v>9</v>
      </c>
      <c r="C5" s="8"/>
      <c r="D5" s="18" t="s">
        <v>10</v>
      </c>
      <c r="E5" s="18"/>
      <c r="F5" s="18"/>
      <c r="H5" s="10"/>
      <c r="I5" s="11"/>
      <c r="J5" s="11"/>
      <c r="K5" s="12"/>
      <c r="L5" s="12"/>
      <c r="M5" s="12"/>
      <c r="Q5" s="20" t="s">
        <v>11</v>
      </c>
      <c r="R5" s="20" t="s">
        <v>12</v>
      </c>
      <c r="S5" s="21" t="s">
        <v>13</v>
      </c>
      <c r="T5" s="13"/>
    </row>
    <row r="6" s="3" customFormat="true" ht="14.25" hidden="false" customHeight="false" outlineLevel="0" collapsed="false">
      <c r="B6" s="4"/>
      <c r="C6" s="4"/>
      <c r="D6" s="47"/>
      <c r="E6" s="47"/>
      <c r="F6" s="47"/>
      <c r="G6" s="4"/>
      <c r="H6" s="4"/>
      <c r="I6" s="5"/>
      <c r="J6" s="5"/>
      <c r="K6" s="4"/>
      <c r="L6" s="4"/>
      <c r="M6" s="4"/>
      <c r="Q6" s="22" t="n">
        <v>2022</v>
      </c>
      <c r="R6" s="22" t="n">
        <v>6</v>
      </c>
      <c r="S6" s="22" t="n">
        <v>1</v>
      </c>
      <c r="T6" s="23"/>
    </row>
    <row r="7" s="3" customFormat="true" ht="14.25" hidden="false" customHeight="false" outlineLevel="0" collapsed="false">
      <c r="B7" s="4"/>
      <c r="C7" s="4"/>
      <c r="D7" s="4"/>
      <c r="E7" s="4"/>
      <c r="F7" s="4"/>
      <c r="G7" s="4"/>
      <c r="H7" s="4"/>
      <c r="I7" s="5"/>
      <c r="J7" s="5"/>
      <c r="K7" s="4"/>
      <c r="L7" s="4"/>
      <c r="M7" s="4"/>
      <c r="N7" s="4"/>
      <c r="O7" s="4"/>
      <c r="P7" s="4"/>
      <c r="Q7" s="4"/>
      <c r="R7" s="4"/>
      <c r="S7" s="4"/>
      <c r="T7" s="4"/>
    </row>
    <row r="8" s="3" customFormat="true" ht="27.75" hidden="false" customHeight="true" outlineLevel="0" collapsed="false">
      <c r="B8" s="24" t="s">
        <v>14</v>
      </c>
      <c r="C8" s="24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/>
      <c r="I8" s="26" t="s">
        <v>20</v>
      </c>
      <c r="J8" s="26"/>
      <c r="K8" s="25" t="s">
        <v>21</v>
      </c>
      <c r="L8" s="25"/>
      <c r="M8" s="25"/>
      <c r="N8" s="25"/>
      <c r="O8" s="25" t="s">
        <v>22</v>
      </c>
      <c r="P8" s="25" t="s">
        <v>23</v>
      </c>
      <c r="Q8" s="25"/>
      <c r="R8" s="25" t="s">
        <v>24</v>
      </c>
      <c r="S8" s="25" t="s">
        <v>25</v>
      </c>
      <c r="T8" s="25"/>
    </row>
    <row r="9" s="3" customFormat="true" ht="15" hidden="false" customHeight="false" outlineLevel="0" collapsed="false">
      <c r="B9" s="24"/>
      <c r="C9" s="24"/>
      <c r="D9" s="25"/>
      <c r="E9" s="25"/>
      <c r="F9" s="25"/>
      <c r="G9" s="25" t="s">
        <v>26</v>
      </c>
      <c r="H9" s="25" t="s">
        <v>27</v>
      </c>
      <c r="I9" s="26" t="s">
        <v>28</v>
      </c>
      <c r="J9" s="26" t="s">
        <v>29</v>
      </c>
      <c r="K9" s="25" t="s">
        <v>30</v>
      </c>
      <c r="L9" s="25" t="s">
        <v>31</v>
      </c>
      <c r="M9" s="25" t="s">
        <v>32</v>
      </c>
      <c r="N9" s="25" t="s">
        <v>33</v>
      </c>
      <c r="O9" s="25"/>
      <c r="P9" s="25" t="s">
        <v>34</v>
      </c>
      <c r="Q9" s="25" t="s">
        <v>35</v>
      </c>
      <c r="R9" s="25"/>
      <c r="S9" s="25"/>
      <c r="T9" s="25"/>
    </row>
    <row r="10" s="3" customFormat="true" ht="57.75" hidden="false" customHeight="true" outlineLevel="0" collapsed="false">
      <c r="B10" s="48" t="n">
        <v>1</v>
      </c>
      <c r="C10" s="28" t="n">
        <v>110</v>
      </c>
      <c r="D10" s="29" t="s">
        <v>63</v>
      </c>
      <c r="E10" s="49" t="s">
        <v>64</v>
      </c>
      <c r="F10" s="50"/>
      <c r="G10" s="20"/>
      <c r="H10" s="33"/>
      <c r="I10" s="44" t="n">
        <v>39087</v>
      </c>
      <c r="J10" s="44" t="n">
        <v>39444</v>
      </c>
      <c r="K10" s="28" t="n">
        <v>2</v>
      </c>
      <c r="L10" s="28" t="n">
        <v>1</v>
      </c>
      <c r="M10" s="28"/>
      <c r="N10" s="28"/>
      <c r="O10" s="37" t="s">
        <v>40</v>
      </c>
      <c r="P10" s="37" t="n">
        <v>1</v>
      </c>
      <c r="Q10" s="28" t="n">
        <v>77</v>
      </c>
      <c r="R10" s="37" t="s">
        <v>41</v>
      </c>
      <c r="S10" s="36"/>
      <c r="T10" s="36"/>
    </row>
    <row r="11" s="3" customFormat="true" ht="57.75" hidden="false" customHeight="true" outlineLevel="0" collapsed="false">
      <c r="B11" s="48" t="n">
        <v>2</v>
      </c>
      <c r="C11" s="37" t="n">
        <v>116</v>
      </c>
      <c r="D11" s="51" t="s">
        <v>65</v>
      </c>
      <c r="E11" s="30" t="s">
        <v>66</v>
      </c>
      <c r="F11" s="43" t="s">
        <v>67</v>
      </c>
      <c r="G11" s="20"/>
      <c r="H11" s="33"/>
      <c r="I11" s="44" t="n">
        <v>39227</v>
      </c>
      <c r="J11" s="44" t="n">
        <v>39377</v>
      </c>
      <c r="K11" s="28" t="n">
        <v>2</v>
      </c>
      <c r="L11" s="28" t="n">
        <v>2</v>
      </c>
      <c r="M11" s="28"/>
      <c r="N11" s="28"/>
      <c r="O11" s="37" t="s">
        <v>40</v>
      </c>
      <c r="P11" s="37" t="n">
        <v>1</v>
      </c>
      <c r="Q11" s="28" t="n">
        <v>56</v>
      </c>
      <c r="R11" s="37" t="s">
        <v>41</v>
      </c>
      <c r="S11" s="36"/>
      <c r="T11" s="36"/>
    </row>
    <row r="12" s="3" customFormat="true" ht="57.75" hidden="false" customHeight="true" outlineLevel="0" collapsed="false">
      <c r="B12" s="48" t="n">
        <v>3</v>
      </c>
      <c r="C12" s="37" t="n">
        <v>116</v>
      </c>
      <c r="D12" s="51" t="s">
        <v>65</v>
      </c>
      <c r="E12" s="30" t="s">
        <v>68</v>
      </c>
      <c r="F12" s="43" t="s">
        <v>69</v>
      </c>
      <c r="G12" s="20"/>
      <c r="H12" s="33"/>
      <c r="I12" s="44" t="n">
        <v>39167</v>
      </c>
      <c r="J12" s="44" t="n">
        <v>39433</v>
      </c>
      <c r="K12" s="28" t="n">
        <v>2</v>
      </c>
      <c r="L12" s="28" t="n">
        <v>3</v>
      </c>
      <c r="M12" s="28"/>
      <c r="N12" s="28"/>
      <c r="O12" s="37" t="s">
        <v>40</v>
      </c>
      <c r="P12" s="37" t="n">
        <v>1</v>
      </c>
      <c r="Q12" s="28" t="n">
        <v>121</v>
      </c>
      <c r="R12" s="37" t="s">
        <v>41</v>
      </c>
      <c r="S12" s="36"/>
      <c r="T12" s="36"/>
    </row>
    <row r="13" s="3" customFormat="true" ht="57.75" hidden="false" customHeight="true" outlineLevel="0" collapsed="false">
      <c r="B13" s="48" t="n">
        <v>4</v>
      </c>
      <c r="C13" s="37" t="n">
        <v>116</v>
      </c>
      <c r="D13" s="51" t="s">
        <v>65</v>
      </c>
      <c r="E13" s="30" t="s">
        <v>70</v>
      </c>
      <c r="F13" s="43" t="s">
        <v>71</v>
      </c>
      <c r="G13" s="20"/>
      <c r="H13" s="33"/>
      <c r="I13" s="44" t="n">
        <v>39101</v>
      </c>
      <c r="J13" s="44" t="n">
        <v>39455</v>
      </c>
      <c r="K13" s="28" t="n">
        <v>2</v>
      </c>
      <c r="L13" s="28" t="n">
        <v>4</v>
      </c>
      <c r="M13" s="28"/>
      <c r="N13" s="28"/>
      <c r="O13" s="37" t="s">
        <v>40</v>
      </c>
      <c r="P13" s="37" t="n">
        <v>1</v>
      </c>
      <c r="Q13" s="28" t="n">
        <v>69</v>
      </c>
      <c r="R13" s="37" t="s">
        <v>41</v>
      </c>
      <c r="S13" s="36"/>
      <c r="T13" s="36"/>
    </row>
    <row r="14" s="3" customFormat="true" ht="57.75" hidden="false" customHeight="true" outlineLevel="0" collapsed="false">
      <c r="B14" s="48" t="n">
        <v>5</v>
      </c>
      <c r="C14" s="37" t="n">
        <v>116</v>
      </c>
      <c r="D14" s="38" t="s">
        <v>65</v>
      </c>
      <c r="E14" s="30" t="s">
        <v>72</v>
      </c>
      <c r="F14" s="43" t="s">
        <v>73</v>
      </c>
      <c r="G14" s="20"/>
      <c r="H14" s="33"/>
      <c r="I14" s="44" t="n">
        <v>39212</v>
      </c>
      <c r="J14" s="44" t="n">
        <v>39472</v>
      </c>
      <c r="K14" s="28" t="n">
        <v>2</v>
      </c>
      <c r="L14" s="28" t="n">
        <v>5</v>
      </c>
      <c r="M14" s="28"/>
      <c r="N14" s="28"/>
      <c r="O14" s="37" t="s">
        <v>40</v>
      </c>
      <c r="P14" s="37" t="n">
        <v>1</v>
      </c>
      <c r="Q14" s="28" t="n">
        <v>72</v>
      </c>
      <c r="R14" s="37" t="s">
        <v>41</v>
      </c>
      <c r="S14" s="36"/>
      <c r="T14" s="36"/>
    </row>
    <row r="15" s="3" customFormat="true" ht="57.75" hidden="false" customHeight="true" outlineLevel="0" collapsed="false">
      <c r="B15" s="48" t="n">
        <v>6</v>
      </c>
      <c r="C15" s="37" t="n">
        <v>116</v>
      </c>
      <c r="D15" s="38" t="s">
        <v>65</v>
      </c>
      <c r="E15" s="30" t="s">
        <v>74</v>
      </c>
      <c r="F15" s="43" t="s">
        <v>75</v>
      </c>
      <c r="G15" s="20"/>
      <c r="H15" s="33"/>
      <c r="I15" s="44" t="n">
        <v>39218</v>
      </c>
      <c r="J15" s="44" t="n">
        <v>39623</v>
      </c>
      <c r="K15" s="28" t="n">
        <v>2</v>
      </c>
      <c r="L15" s="28" t="n">
        <v>6</v>
      </c>
      <c r="M15" s="28"/>
      <c r="N15" s="28"/>
      <c r="O15" s="37" t="s">
        <v>40</v>
      </c>
      <c r="P15" s="37" t="n">
        <v>1</v>
      </c>
      <c r="Q15" s="28" t="n">
        <v>169</v>
      </c>
      <c r="R15" s="37" t="s">
        <v>41</v>
      </c>
      <c r="S15" s="36"/>
      <c r="T15" s="36"/>
    </row>
    <row r="16" s="3" customFormat="true" ht="57.75" hidden="false" customHeight="true" outlineLevel="0" collapsed="false">
      <c r="B16" s="48" t="n">
        <v>7</v>
      </c>
      <c r="C16" s="37" t="n">
        <v>116</v>
      </c>
      <c r="D16" s="38" t="s">
        <v>65</v>
      </c>
      <c r="E16" s="30" t="s">
        <v>76</v>
      </c>
      <c r="F16" s="43" t="s">
        <v>77</v>
      </c>
      <c r="G16" s="20"/>
      <c r="H16" s="33"/>
      <c r="I16" s="44" t="n">
        <v>39399</v>
      </c>
      <c r="J16" s="44" t="n">
        <v>39643</v>
      </c>
      <c r="K16" s="28" t="n">
        <v>2</v>
      </c>
      <c r="L16" s="28" t="n">
        <v>7</v>
      </c>
      <c r="M16" s="28"/>
      <c r="N16" s="28"/>
      <c r="O16" s="37" t="s">
        <v>40</v>
      </c>
      <c r="P16" s="37" t="n">
        <v>1</v>
      </c>
      <c r="Q16" s="28" t="n">
        <v>56</v>
      </c>
      <c r="R16" s="37" t="s">
        <v>41</v>
      </c>
      <c r="S16" s="36"/>
      <c r="T16" s="36"/>
    </row>
    <row r="17" s="3" customFormat="true" ht="57.75" hidden="false" customHeight="true" outlineLevel="0" collapsed="false">
      <c r="B17" s="48" t="n">
        <v>8</v>
      </c>
      <c r="C17" s="37" t="n">
        <v>116</v>
      </c>
      <c r="D17" s="38" t="s">
        <v>65</v>
      </c>
      <c r="E17" s="30" t="s">
        <v>78</v>
      </c>
      <c r="F17" s="43" t="s">
        <v>79</v>
      </c>
      <c r="G17" s="20"/>
      <c r="H17" s="33"/>
      <c r="I17" s="44" t="n">
        <v>39231</v>
      </c>
      <c r="J17" s="44" t="n">
        <v>39657</v>
      </c>
      <c r="K17" s="28" t="n">
        <v>2</v>
      </c>
      <c r="L17" s="28" t="n">
        <v>8</v>
      </c>
      <c r="M17" s="28"/>
      <c r="N17" s="28"/>
      <c r="O17" s="37" t="s">
        <v>40</v>
      </c>
      <c r="P17" s="37" t="n">
        <v>1</v>
      </c>
      <c r="Q17" s="28" t="n">
        <v>52</v>
      </c>
      <c r="R17" s="37" t="s">
        <v>41</v>
      </c>
      <c r="S17" s="36"/>
      <c r="T17" s="36"/>
    </row>
    <row r="18" s="3" customFormat="true" ht="57.75" hidden="false" customHeight="true" outlineLevel="0" collapsed="false">
      <c r="B18" s="48" t="n">
        <v>9</v>
      </c>
      <c r="C18" s="37" t="n">
        <v>116</v>
      </c>
      <c r="D18" s="51" t="s">
        <v>65</v>
      </c>
      <c r="E18" s="30" t="s">
        <v>80</v>
      </c>
      <c r="F18" s="43" t="s">
        <v>81</v>
      </c>
      <c r="G18" s="20"/>
      <c r="H18" s="33"/>
      <c r="I18" s="44" t="n">
        <v>39310</v>
      </c>
      <c r="J18" s="44" t="n">
        <v>39660</v>
      </c>
      <c r="K18" s="28" t="n">
        <v>2</v>
      </c>
      <c r="L18" s="28" t="n">
        <v>9</v>
      </c>
      <c r="M18" s="28"/>
      <c r="N18" s="28"/>
      <c r="O18" s="37" t="s">
        <v>40</v>
      </c>
      <c r="P18" s="37" t="n">
        <v>1</v>
      </c>
      <c r="Q18" s="28" t="n">
        <v>46</v>
      </c>
      <c r="R18" s="37" t="s">
        <v>41</v>
      </c>
      <c r="S18" s="36"/>
      <c r="T18" s="36"/>
    </row>
    <row r="19" s="3" customFormat="true" ht="57.75" hidden="false" customHeight="true" outlineLevel="0" collapsed="false">
      <c r="B19" s="48" t="n">
        <v>10</v>
      </c>
      <c r="C19" s="37" t="n">
        <v>116</v>
      </c>
      <c r="D19" s="51" t="s">
        <v>65</v>
      </c>
      <c r="E19" s="30" t="s">
        <v>82</v>
      </c>
      <c r="F19" s="43" t="s">
        <v>83</v>
      </c>
      <c r="G19" s="20"/>
      <c r="H19" s="33"/>
      <c r="I19" s="44" t="n">
        <v>39304</v>
      </c>
      <c r="J19" s="44" t="n">
        <v>39662</v>
      </c>
      <c r="K19" s="28" t="n">
        <v>2</v>
      </c>
      <c r="L19" s="28" t="n">
        <v>10</v>
      </c>
      <c r="M19" s="28"/>
      <c r="N19" s="28"/>
      <c r="O19" s="37" t="s">
        <v>40</v>
      </c>
      <c r="P19" s="37" t="n">
        <v>1</v>
      </c>
      <c r="Q19" s="28" t="n">
        <v>71</v>
      </c>
      <c r="R19" s="37" t="s">
        <v>41</v>
      </c>
      <c r="S19" s="36"/>
      <c r="T19" s="36"/>
    </row>
    <row r="20" s="3" customFormat="true" ht="57.75" hidden="false" customHeight="true" outlineLevel="0" collapsed="false">
      <c r="B20" s="48" t="n">
        <v>11</v>
      </c>
      <c r="C20" s="37" t="n">
        <v>116</v>
      </c>
      <c r="D20" s="51" t="s">
        <v>65</v>
      </c>
      <c r="E20" s="30" t="s">
        <v>84</v>
      </c>
      <c r="F20" s="43" t="s">
        <v>85</v>
      </c>
      <c r="G20" s="20"/>
      <c r="H20" s="33"/>
      <c r="I20" s="44" t="n">
        <v>39218</v>
      </c>
      <c r="J20" s="44" t="n">
        <v>39687</v>
      </c>
      <c r="K20" s="28" t="n">
        <v>2</v>
      </c>
      <c r="L20" s="28" t="n">
        <v>11</v>
      </c>
      <c r="M20" s="28"/>
      <c r="N20" s="28"/>
      <c r="O20" s="37" t="s">
        <v>40</v>
      </c>
      <c r="P20" s="37" t="n">
        <v>1</v>
      </c>
      <c r="Q20" s="28" t="n">
        <v>65</v>
      </c>
      <c r="R20" s="37" t="s">
        <v>41</v>
      </c>
      <c r="S20" s="36"/>
      <c r="T20" s="36"/>
    </row>
    <row r="21" s="3" customFormat="true" ht="57.75" hidden="false" customHeight="true" outlineLevel="0" collapsed="false">
      <c r="B21" s="48" t="n">
        <v>12</v>
      </c>
      <c r="C21" s="37" t="n">
        <v>116</v>
      </c>
      <c r="D21" s="38" t="s">
        <v>65</v>
      </c>
      <c r="E21" s="30" t="s">
        <v>86</v>
      </c>
      <c r="F21" s="43" t="s">
        <v>87</v>
      </c>
      <c r="G21" s="20"/>
      <c r="H21" s="33"/>
      <c r="I21" s="44" t="n">
        <v>39405</v>
      </c>
      <c r="J21" s="44" t="n">
        <v>39742</v>
      </c>
      <c r="K21" s="28" t="n">
        <v>2</v>
      </c>
      <c r="L21" s="28" t="n">
        <v>12</v>
      </c>
      <c r="M21" s="28"/>
      <c r="N21" s="28"/>
      <c r="O21" s="37" t="s">
        <v>40</v>
      </c>
      <c r="P21" s="37" t="n">
        <v>1</v>
      </c>
      <c r="Q21" s="28" t="n">
        <v>61</v>
      </c>
      <c r="R21" s="37" t="s">
        <v>41</v>
      </c>
      <c r="S21" s="36"/>
      <c r="T21" s="36"/>
    </row>
    <row r="22" s="3" customFormat="true" ht="57.75" hidden="false" customHeight="true" outlineLevel="0" collapsed="false">
      <c r="B22" s="48" t="n">
        <v>13</v>
      </c>
      <c r="C22" s="37" t="n">
        <v>116</v>
      </c>
      <c r="D22" s="52" t="s">
        <v>65</v>
      </c>
      <c r="E22" s="30" t="s">
        <v>88</v>
      </c>
      <c r="F22" s="31" t="s">
        <v>89</v>
      </c>
      <c r="G22" s="20"/>
      <c r="H22" s="33"/>
      <c r="I22" s="34" t="n">
        <v>39227</v>
      </c>
      <c r="J22" s="34" t="n">
        <v>40662</v>
      </c>
      <c r="K22" s="28" t="n">
        <v>2</v>
      </c>
      <c r="L22" s="28" t="n">
        <v>13</v>
      </c>
      <c r="M22" s="28"/>
      <c r="N22" s="28"/>
      <c r="O22" s="35" t="s">
        <v>40</v>
      </c>
      <c r="P22" s="35" t="n">
        <v>1</v>
      </c>
      <c r="Q22" s="35" t="n">
        <v>193</v>
      </c>
      <c r="R22" s="35" t="s">
        <v>41</v>
      </c>
      <c r="S22" s="53"/>
      <c r="T22" s="54"/>
    </row>
    <row r="23" s="3" customFormat="true" ht="57.75" hidden="false" customHeight="true" outlineLevel="0" collapsed="false">
      <c r="B23" s="48" t="n">
        <v>14</v>
      </c>
      <c r="C23" s="37" t="n">
        <v>116</v>
      </c>
      <c r="D23" s="52" t="s">
        <v>65</v>
      </c>
      <c r="E23" s="30" t="s">
        <v>90</v>
      </c>
      <c r="F23" s="55" t="s">
        <v>91</v>
      </c>
      <c r="G23" s="20"/>
      <c r="H23" s="33"/>
      <c r="I23" s="34" t="n">
        <v>39252</v>
      </c>
      <c r="J23" s="34" t="n">
        <v>40498</v>
      </c>
      <c r="K23" s="28" t="n">
        <v>2</v>
      </c>
      <c r="L23" s="28" t="n">
        <v>14</v>
      </c>
      <c r="M23" s="28"/>
      <c r="N23" s="28"/>
      <c r="O23" s="35" t="s">
        <v>40</v>
      </c>
      <c r="P23" s="35" t="n">
        <v>1</v>
      </c>
      <c r="Q23" s="35" t="n">
        <v>12</v>
      </c>
      <c r="R23" s="37" t="s">
        <v>41</v>
      </c>
      <c r="S23" s="53"/>
      <c r="T23" s="54"/>
    </row>
    <row r="24" s="3" customFormat="true" ht="57.75" hidden="false" customHeight="true" outlineLevel="0" collapsed="false">
      <c r="B24" s="48" t="n">
        <v>15</v>
      </c>
      <c r="C24" s="37" t="n">
        <v>116</v>
      </c>
      <c r="D24" s="52" t="s">
        <v>65</v>
      </c>
      <c r="E24" s="30" t="s">
        <v>92</v>
      </c>
      <c r="F24" s="55" t="n">
        <v>1117504440</v>
      </c>
      <c r="G24" s="20"/>
      <c r="H24" s="33"/>
      <c r="I24" s="34" t="n">
        <v>39307</v>
      </c>
      <c r="J24" s="34" t="n">
        <v>39304</v>
      </c>
      <c r="K24" s="28" t="n">
        <v>3</v>
      </c>
      <c r="L24" s="35" t="n">
        <v>1</v>
      </c>
      <c r="M24" s="28"/>
      <c r="N24" s="28"/>
      <c r="O24" s="35" t="s">
        <v>40</v>
      </c>
      <c r="P24" s="35" t="n">
        <v>1</v>
      </c>
      <c r="Q24" s="35" t="n">
        <v>7</v>
      </c>
      <c r="R24" s="37" t="s">
        <v>41</v>
      </c>
      <c r="S24" s="53"/>
      <c r="T24" s="54"/>
    </row>
    <row r="25" s="3" customFormat="true" ht="57.75" hidden="false" customHeight="true" outlineLevel="0" collapsed="false">
      <c r="B25" s="48" t="n">
        <v>16</v>
      </c>
      <c r="C25" s="37" t="n">
        <v>116</v>
      </c>
      <c r="D25" s="52" t="s">
        <v>65</v>
      </c>
      <c r="E25" s="30" t="s">
        <v>93</v>
      </c>
      <c r="F25" s="55" t="n">
        <v>9872618</v>
      </c>
      <c r="G25" s="20"/>
      <c r="H25" s="33"/>
      <c r="I25" s="34" t="n">
        <v>39315</v>
      </c>
      <c r="J25" s="34" t="n">
        <v>39309</v>
      </c>
      <c r="K25" s="28" t="n">
        <v>3</v>
      </c>
      <c r="L25" s="35" t="n">
        <v>2</v>
      </c>
      <c r="M25" s="28"/>
      <c r="N25" s="28"/>
      <c r="O25" s="35" t="s">
        <v>40</v>
      </c>
      <c r="P25" s="35" t="n">
        <v>1</v>
      </c>
      <c r="Q25" s="35" t="n">
        <v>5</v>
      </c>
      <c r="R25" s="37" t="s">
        <v>41</v>
      </c>
      <c r="S25" s="53"/>
      <c r="T25" s="54"/>
    </row>
    <row r="26" s="3" customFormat="true" ht="57.75" hidden="false" customHeight="true" outlineLevel="0" collapsed="false">
      <c r="B26" s="48" t="n">
        <v>17</v>
      </c>
      <c r="C26" s="37" t="n">
        <v>116</v>
      </c>
      <c r="D26" s="52" t="s">
        <v>65</v>
      </c>
      <c r="E26" s="30" t="s">
        <v>94</v>
      </c>
      <c r="F26" s="55" t="n">
        <v>4903471</v>
      </c>
      <c r="G26" s="20"/>
      <c r="H26" s="33"/>
      <c r="I26" s="34" t="n">
        <v>39315</v>
      </c>
      <c r="J26" s="34" t="n">
        <v>39289</v>
      </c>
      <c r="K26" s="28" t="n">
        <v>3</v>
      </c>
      <c r="L26" s="35" t="n">
        <v>3</v>
      </c>
      <c r="M26" s="28"/>
      <c r="N26" s="28"/>
      <c r="O26" s="35" t="s">
        <v>40</v>
      </c>
      <c r="P26" s="35" t="n">
        <v>1</v>
      </c>
      <c r="Q26" s="35" t="n">
        <v>5</v>
      </c>
      <c r="R26" s="37" t="s">
        <v>41</v>
      </c>
      <c r="S26" s="53"/>
      <c r="T26" s="54"/>
    </row>
    <row r="27" s="3" customFormat="true" ht="57.75" hidden="false" customHeight="true" outlineLevel="0" collapsed="false">
      <c r="B27" s="48" t="n">
        <v>18</v>
      </c>
      <c r="C27" s="37" t="n">
        <v>116</v>
      </c>
      <c r="D27" s="52" t="s">
        <v>65</v>
      </c>
      <c r="E27" s="30" t="s">
        <v>95</v>
      </c>
      <c r="F27" s="55" t="n">
        <v>16187808</v>
      </c>
      <c r="G27" s="20"/>
      <c r="H27" s="33"/>
      <c r="I27" s="34" t="n">
        <v>39376</v>
      </c>
      <c r="J27" s="34" t="n">
        <v>40853</v>
      </c>
      <c r="K27" s="28" t="n">
        <v>3</v>
      </c>
      <c r="L27" s="35" t="n">
        <v>4</v>
      </c>
      <c r="M27" s="28"/>
      <c r="N27" s="28"/>
      <c r="O27" s="35" t="s">
        <v>40</v>
      </c>
      <c r="P27" s="35" t="n">
        <v>1</v>
      </c>
      <c r="Q27" s="35" t="n">
        <v>26</v>
      </c>
      <c r="R27" s="37" t="s">
        <v>41</v>
      </c>
      <c r="S27" s="53"/>
      <c r="T27" s="54"/>
    </row>
    <row r="28" s="3" customFormat="true" ht="57.75" hidden="false" customHeight="true" outlineLevel="0" collapsed="false">
      <c r="B28" s="48" t="n">
        <v>19</v>
      </c>
      <c r="C28" s="37" t="n">
        <v>116</v>
      </c>
      <c r="D28" s="52" t="s">
        <v>65</v>
      </c>
      <c r="E28" s="30" t="s">
        <v>96</v>
      </c>
      <c r="F28" s="55" t="n">
        <v>2345660</v>
      </c>
      <c r="G28" s="20"/>
      <c r="H28" s="33"/>
      <c r="I28" s="34" t="n">
        <v>39381</v>
      </c>
      <c r="J28" s="34" t="n">
        <v>39520</v>
      </c>
      <c r="K28" s="28" t="n">
        <v>3</v>
      </c>
      <c r="L28" s="35" t="n">
        <v>5</v>
      </c>
      <c r="M28" s="28"/>
      <c r="N28" s="28"/>
      <c r="O28" s="35" t="s">
        <v>40</v>
      </c>
      <c r="P28" s="35" t="n">
        <v>1</v>
      </c>
      <c r="Q28" s="35" t="n">
        <v>9</v>
      </c>
      <c r="R28" s="37" t="s">
        <v>41</v>
      </c>
      <c r="S28" s="53"/>
      <c r="T28" s="54"/>
    </row>
    <row r="29" s="3" customFormat="true" ht="57.75" hidden="false" customHeight="true" outlineLevel="0" collapsed="false">
      <c r="B29" s="48" t="n">
        <v>20</v>
      </c>
      <c r="C29" s="37" t="n">
        <v>116</v>
      </c>
      <c r="D29" s="52" t="s">
        <v>65</v>
      </c>
      <c r="E29" s="30" t="s">
        <v>88</v>
      </c>
      <c r="F29" s="31" t="s">
        <v>97</v>
      </c>
      <c r="G29" s="20"/>
      <c r="H29" s="33"/>
      <c r="I29" s="34" t="n">
        <v>39399</v>
      </c>
      <c r="J29" s="34" t="n">
        <v>40662</v>
      </c>
      <c r="K29" s="28" t="n">
        <v>3</v>
      </c>
      <c r="L29" s="35" t="n">
        <v>6</v>
      </c>
      <c r="M29" s="28"/>
      <c r="N29" s="28"/>
      <c r="O29" s="35" t="s">
        <v>40</v>
      </c>
      <c r="P29" s="35" t="n">
        <v>1</v>
      </c>
      <c r="Q29" s="35" t="n">
        <v>123</v>
      </c>
      <c r="R29" s="35" t="s">
        <v>41</v>
      </c>
      <c r="S29" s="53"/>
      <c r="T29" s="54"/>
    </row>
    <row r="30" s="3" customFormat="true" ht="57.75" hidden="false" customHeight="true" outlineLevel="0" collapsed="false">
      <c r="B30" s="48" t="n">
        <v>21</v>
      </c>
      <c r="C30" s="37" t="n">
        <v>116</v>
      </c>
      <c r="D30" s="52" t="s">
        <v>65</v>
      </c>
      <c r="E30" s="30" t="s">
        <v>98</v>
      </c>
      <c r="F30" s="55" t="n">
        <v>1117488849</v>
      </c>
      <c r="G30" s="20"/>
      <c r="H30" s="33"/>
      <c r="I30" s="34" t="n">
        <v>39409</v>
      </c>
      <c r="J30" s="34" t="n">
        <v>40879</v>
      </c>
      <c r="K30" s="28" t="n">
        <v>3</v>
      </c>
      <c r="L30" s="35" t="n">
        <v>7</v>
      </c>
      <c r="M30" s="28"/>
      <c r="N30" s="28"/>
      <c r="O30" s="35" t="s">
        <v>40</v>
      </c>
      <c r="P30" s="35" t="n">
        <v>1</v>
      </c>
      <c r="Q30" s="35" t="n">
        <v>31</v>
      </c>
      <c r="R30" s="37" t="s">
        <v>41</v>
      </c>
      <c r="S30" s="53"/>
      <c r="T30" s="54"/>
    </row>
    <row r="31" s="3" customFormat="true" ht="57.75" hidden="false" customHeight="true" outlineLevel="0" collapsed="false">
      <c r="B31" s="48" t="n">
        <v>22</v>
      </c>
      <c r="C31" s="37" t="n">
        <v>116</v>
      </c>
      <c r="D31" s="51" t="s">
        <v>65</v>
      </c>
      <c r="E31" s="30" t="s">
        <v>86</v>
      </c>
      <c r="F31" s="43" t="s">
        <v>99</v>
      </c>
      <c r="G31" s="20"/>
      <c r="H31" s="33"/>
      <c r="I31" s="44" t="n">
        <v>39100</v>
      </c>
      <c r="J31" s="44" t="n">
        <v>39541</v>
      </c>
      <c r="K31" s="28" t="n">
        <v>3</v>
      </c>
      <c r="L31" s="35" t="n">
        <v>8</v>
      </c>
      <c r="M31" s="28"/>
      <c r="N31" s="28"/>
      <c r="O31" s="37" t="s">
        <v>100</v>
      </c>
      <c r="P31" s="37" t="n">
        <v>1</v>
      </c>
      <c r="Q31" s="28" t="n">
        <v>180</v>
      </c>
      <c r="R31" s="37" t="s">
        <v>41</v>
      </c>
      <c r="S31" s="36"/>
      <c r="T31" s="36"/>
    </row>
    <row r="32" s="3" customFormat="true" ht="57.75" hidden="false" customHeight="true" outlineLevel="0" collapsed="false">
      <c r="B32" s="48" t="n">
        <v>23</v>
      </c>
      <c r="C32" s="37" t="n">
        <v>116</v>
      </c>
      <c r="D32" s="51" t="s">
        <v>65</v>
      </c>
      <c r="E32" s="30" t="s">
        <v>86</v>
      </c>
      <c r="F32" s="43" t="s">
        <v>99</v>
      </c>
      <c r="G32" s="20"/>
      <c r="H32" s="33"/>
      <c r="I32" s="44" t="n">
        <v>39541</v>
      </c>
      <c r="J32" s="44" t="n">
        <v>39742</v>
      </c>
      <c r="K32" s="28" t="n">
        <v>3</v>
      </c>
      <c r="L32" s="35" t="n">
        <v>9</v>
      </c>
      <c r="M32" s="28"/>
      <c r="N32" s="28"/>
      <c r="O32" s="37" t="s">
        <v>101</v>
      </c>
      <c r="P32" s="37" t="n">
        <v>1</v>
      </c>
      <c r="Q32" s="28" t="n">
        <v>16</v>
      </c>
      <c r="R32" s="37" t="s">
        <v>41</v>
      </c>
      <c r="S32" s="36"/>
      <c r="T32" s="36"/>
    </row>
    <row r="33" s="3" customFormat="true" ht="57.75" hidden="false" customHeight="true" outlineLevel="0" collapsed="false">
      <c r="B33" s="48" t="n">
        <v>24</v>
      </c>
      <c r="C33" s="37" t="n">
        <v>116</v>
      </c>
      <c r="D33" s="38" t="s">
        <v>65</v>
      </c>
      <c r="E33" s="30" t="s">
        <v>102</v>
      </c>
      <c r="F33" s="43" t="s">
        <v>103</v>
      </c>
      <c r="G33" s="20"/>
      <c r="H33" s="33"/>
      <c r="I33" s="44" t="n">
        <v>39230</v>
      </c>
      <c r="J33" s="44" t="n">
        <v>39743</v>
      </c>
      <c r="K33" s="28" t="n">
        <v>3</v>
      </c>
      <c r="L33" s="35" t="n">
        <v>10</v>
      </c>
      <c r="M33" s="28"/>
      <c r="N33" s="28"/>
      <c r="O33" s="37" t="s">
        <v>40</v>
      </c>
      <c r="P33" s="37" t="n">
        <v>1</v>
      </c>
      <c r="Q33" s="28" t="n">
        <v>65</v>
      </c>
      <c r="R33" s="37" t="s">
        <v>41</v>
      </c>
      <c r="S33" s="36"/>
      <c r="T33" s="36"/>
    </row>
    <row r="34" s="3" customFormat="true" ht="57.75" hidden="false" customHeight="true" outlineLevel="0" collapsed="false">
      <c r="B34" s="48" t="n">
        <v>25</v>
      </c>
      <c r="C34" s="37" t="n">
        <v>116</v>
      </c>
      <c r="D34" s="38" t="s">
        <v>65</v>
      </c>
      <c r="E34" s="30" t="s">
        <v>104</v>
      </c>
      <c r="F34" s="43" t="s">
        <v>105</v>
      </c>
      <c r="G34" s="20"/>
      <c r="H34" s="33"/>
      <c r="I34" s="44" t="n">
        <v>39366</v>
      </c>
      <c r="J34" s="44" t="n">
        <v>39750</v>
      </c>
      <c r="K34" s="28" t="n">
        <v>3</v>
      </c>
      <c r="L34" s="35" t="n">
        <v>11</v>
      </c>
      <c r="M34" s="28"/>
      <c r="N34" s="28"/>
      <c r="O34" s="37" t="s">
        <v>40</v>
      </c>
      <c r="P34" s="37" t="n">
        <v>1</v>
      </c>
      <c r="Q34" s="28" t="n">
        <v>44</v>
      </c>
      <c r="R34" s="37" t="s">
        <v>41</v>
      </c>
      <c r="S34" s="36"/>
      <c r="T34" s="36"/>
    </row>
    <row r="35" s="3" customFormat="true" ht="57.75" hidden="false" customHeight="true" outlineLevel="0" collapsed="false">
      <c r="B35" s="48" t="n">
        <v>26</v>
      </c>
      <c r="C35" s="37" t="n">
        <v>116</v>
      </c>
      <c r="D35" s="38" t="s">
        <v>65</v>
      </c>
      <c r="E35" s="30" t="s">
        <v>106</v>
      </c>
      <c r="F35" s="43" t="s">
        <v>107</v>
      </c>
      <c r="G35" s="20"/>
      <c r="H35" s="33"/>
      <c r="I35" s="44" t="n">
        <v>39276</v>
      </c>
      <c r="J35" s="44" t="n">
        <v>39751</v>
      </c>
      <c r="K35" s="28" t="n">
        <v>3</v>
      </c>
      <c r="L35" s="35" t="n">
        <v>12</v>
      </c>
      <c r="M35" s="28"/>
      <c r="N35" s="28"/>
      <c r="O35" s="37" t="s">
        <v>40</v>
      </c>
      <c r="P35" s="37" t="n">
        <v>1</v>
      </c>
      <c r="Q35" s="28" t="n">
        <v>123</v>
      </c>
      <c r="R35" s="37" t="s">
        <v>41</v>
      </c>
      <c r="S35" s="36"/>
      <c r="T35" s="36"/>
    </row>
    <row r="36" s="3" customFormat="true" ht="57.75" hidden="false" customHeight="true" outlineLevel="0" collapsed="false">
      <c r="B36" s="48" t="n">
        <v>27</v>
      </c>
      <c r="C36" s="37" t="n">
        <v>116</v>
      </c>
      <c r="D36" s="38" t="s">
        <v>65</v>
      </c>
      <c r="E36" s="30" t="s">
        <v>108</v>
      </c>
      <c r="F36" s="43" t="s">
        <v>109</v>
      </c>
      <c r="G36" s="20"/>
      <c r="H36" s="33"/>
      <c r="I36" s="44" t="n">
        <v>39402</v>
      </c>
      <c r="J36" s="44" t="n">
        <v>39779</v>
      </c>
      <c r="K36" s="28" t="n">
        <v>3</v>
      </c>
      <c r="L36" s="35" t="n">
        <v>13</v>
      </c>
      <c r="M36" s="28"/>
      <c r="N36" s="28"/>
      <c r="O36" s="37" t="s">
        <v>40</v>
      </c>
      <c r="P36" s="37" t="n">
        <v>1</v>
      </c>
      <c r="Q36" s="28" t="n">
        <v>48</v>
      </c>
      <c r="R36" s="37" t="s">
        <v>41</v>
      </c>
      <c r="S36" s="36"/>
      <c r="T36" s="36"/>
    </row>
    <row r="37" s="3" customFormat="true" ht="57.75" hidden="false" customHeight="true" outlineLevel="0" collapsed="false">
      <c r="B37" s="48" t="n">
        <v>28</v>
      </c>
      <c r="C37" s="37" t="n">
        <v>116</v>
      </c>
      <c r="D37" s="38" t="s">
        <v>65</v>
      </c>
      <c r="E37" s="30" t="s">
        <v>110</v>
      </c>
      <c r="F37" s="43" t="s">
        <v>111</v>
      </c>
      <c r="G37" s="20"/>
      <c r="H37" s="33"/>
      <c r="I37" s="44" t="n">
        <v>39402</v>
      </c>
      <c r="J37" s="44" t="n">
        <v>39793</v>
      </c>
      <c r="K37" s="28" t="n">
        <v>3</v>
      </c>
      <c r="L37" s="35" t="n">
        <v>14</v>
      </c>
      <c r="M37" s="28"/>
      <c r="N37" s="28"/>
      <c r="O37" s="37" t="s">
        <v>40</v>
      </c>
      <c r="P37" s="37" t="n">
        <v>1</v>
      </c>
      <c r="Q37" s="28" t="n">
        <v>53</v>
      </c>
      <c r="R37" s="37" t="s">
        <v>41</v>
      </c>
      <c r="S37" s="36"/>
      <c r="T37" s="36"/>
    </row>
    <row r="38" s="3" customFormat="true" ht="57.75" hidden="false" customHeight="true" outlineLevel="0" collapsed="false">
      <c r="B38" s="48" t="n">
        <v>29</v>
      </c>
      <c r="C38" s="37" t="n">
        <v>116</v>
      </c>
      <c r="D38" s="38" t="s">
        <v>65</v>
      </c>
      <c r="E38" s="30" t="s">
        <v>108</v>
      </c>
      <c r="F38" s="43" t="s">
        <v>112</v>
      </c>
      <c r="G38" s="20"/>
      <c r="H38" s="33"/>
      <c r="I38" s="44" t="n">
        <v>39308</v>
      </c>
      <c r="J38" s="44" t="n">
        <v>39793</v>
      </c>
      <c r="K38" s="28" t="n">
        <v>3</v>
      </c>
      <c r="L38" s="35" t="n">
        <v>15</v>
      </c>
      <c r="M38" s="28"/>
      <c r="N38" s="28"/>
      <c r="O38" s="37" t="s">
        <v>40</v>
      </c>
      <c r="P38" s="37" t="n">
        <v>1</v>
      </c>
      <c r="Q38" s="28" t="n">
        <v>52</v>
      </c>
      <c r="R38" s="37" t="s">
        <v>41</v>
      </c>
      <c r="S38" s="36"/>
      <c r="T38" s="36"/>
    </row>
    <row r="39" s="3" customFormat="true" ht="57.75" hidden="false" customHeight="true" outlineLevel="0" collapsed="false">
      <c r="B39" s="48" t="n">
        <v>30</v>
      </c>
      <c r="C39" s="37" t="n">
        <v>116</v>
      </c>
      <c r="D39" s="38" t="s">
        <v>65</v>
      </c>
      <c r="E39" s="30" t="s">
        <v>113</v>
      </c>
      <c r="F39" s="43" t="s">
        <v>114</v>
      </c>
      <c r="G39" s="20"/>
      <c r="H39" s="33"/>
      <c r="I39" s="44" t="n">
        <v>39104</v>
      </c>
      <c r="J39" s="44" t="n">
        <v>39793</v>
      </c>
      <c r="K39" s="28" t="n">
        <v>3</v>
      </c>
      <c r="L39" s="35" t="n">
        <v>16</v>
      </c>
      <c r="M39" s="28"/>
      <c r="N39" s="28"/>
      <c r="O39" s="37" t="s">
        <v>40</v>
      </c>
      <c r="P39" s="37" t="n">
        <v>1</v>
      </c>
      <c r="Q39" s="28" t="n">
        <v>68</v>
      </c>
      <c r="R39" s="37" t="s">
        <v>41</v>
      </c>
      <c r="S39" s="36"/>
      <c r="T39" s="36"/>
    </row>
    <row r="40" s="3" customFormat="true" ht="57.75" hidden="false" customHeight="true" outlineLevel="0" collapsed="false">
      <c r="B40" s="48" t="n">
        <v>31</v>
      </c>
      <c r="C40" s="37" t="n">
        <v>116</v>
      </c>
      <c r="D40" s="38" t="s">
        <v>65</v>
      </c>
      <c r="E40" s="30" t="s">
        <v>115</v>
      </c>
      <c r="F40" s="39" t="s">
        <v>116</v>
      </c>
      <c r="G40" s="20"/>
      <c r="H40" s="33"/>
      <c r="I40" s="40" t="n">
        <v>39280</v>
      </c>
      <c r="J40" s="40" t="n">
        <v>39801</v>
      </c>
      <c r="K40" s="28" t="n">
        <v>3</v>
      </c>
      <c r="L40" s="35" t="n">
        <v>17</v>
      </c>
      <c r="M40" s="28"/>
      <c r="N40" s="28"/>
      <c r="O40" s="37" t="s">
        <v>40</v>
      </c>
      <c r="P40" s="37" t="n">
        <v>1</v>
      </c>
      <c r="Q40" s="37" t="n">
        <v>120</v>
      </c>
      <c r="R40" s="37" t="s">
        <v>41</v>
      </c>
      <c r="S40" s="36"/>
      <c r="T40" s="36"/>
    </row>
    <row r="41" s="3" customFormat="true" ht="57.75" hidden="false" customHeight="true" outlineLevel="0" collapsed="false">
      <c r="B41" s="48" t="n">
        <v>32</v>
      </c>
      <c r="C41" s="37" t="n">
        <v>116</v>
      </c>
      <c r="D41" s="51" t="s">
        <v>65</v>
      </c>
      <c r="E41" s="30" t="s">
        <v>117</v>
      </c>
      <c r="F41" s="43" t="s">
        <v>118</v>
      </c>
      <c r="G41" s="20"/>
      <c r="H41" s="33"/>
      <c r="I41" s="44" t="n">
        <v>39101</v>
      </c>
      <c r="J41" s="44" t="n">
        <v>39811</v>
      </c>
      <c r="K41" s="28" t="n">
        <v>3</v>
      </c>
      <c r="L41" s="35" t="n">
        <v>18</v>
      </c>
      <c r="M41" s="28"/>
      <c r="N41" s="28"/>
      <c r="O41" s="37" t="s">
        <v>40</v>
      </c>
      <c r="P41" s="37" t="n">
        <v>1</v>
      </c>
      <c r="Q41" s="28" t="n">
        <v>61</v>
      </c>
      <c r="R41" s="37" t="s">
        <v>41</v>
      </c>
      <c r="S41" s="36"/>
      <c r="T41" s="36"/>
    </row>
    <row r="42" s="3" customFormat="true" ht="57.75" hidden="false" customHeight="true" outlineLevel="0" collapsed="false">
      <c r="B42" s="48" t="n">
        <v>33</v>
      </c>
      <c r="C42" s="37" t="n">
        <v>116</v>
      </c>
      <c r="D42" s="38" t="s">
        <v>65</v>
      </c>
      <c r="E42" s="30" t="s">
        <v>119</v>
      </c>
      <c r="F42" s="43" t="s">
        <v>120</v>
      </c>
      <c r="G42" s="20"/>
      <c r="H42" s="33"/>
      <c r="I42" s="44" t="n">
        <v>39388</v>
      </c>
      <c r="J42" s="44" t="n">
        <v>39811</v>
      </c>
      <c r="K42" s="28" t="n">
        <v>3</v>
      </c>
      <c r="L42" s="28" t="n">
        <v>19</v>
      </c>
      <c r="M42" s="28"/>
      <c r="N42" s="28"/>
      <c r="O42" s="37" t="s">
        <v>40</v>
      </c>
      <c r="P42" s="37" t="n">
        <v>1</v>
      </c>
      <c r="Q42" s="28" t="n">
        <v>56</v>
      </c>
      <c r="R42" s="37" t="s">
        <v>41</v>
      </c>
      <c r="S42" s="36"/>
      <c r="T42" s="36"/>
    </row>
    <row r="43" s="3" customFormat="true" ht="57.75" hidden="false" customHeight="true" outlineLevel="0" collapsed="false">
      <c r="B43" s="48" t="n">
        <v>34</v>
      </c>
      <c r="C43" s="37" t="n">
        <v>116</v>
      </c>
      <c r="D43" s="38" t="s">
        <v>65</v>
      </c>
      <c r="E43" s="30" t="s">
        <v>121</v>
      </c>
      <c r="F43" s="43" t="s">
        <v>122</v>
      </c>
      <c r="G43" s="20"/>
      <c r="H43" s="33"/>
      <c r="I43" s="44" t="n">
        <v>39310</v>
      </c>
      <c r="J43" s="44" t="n">
        <v>39811</v>
      </c>
      <c r="K43" s="56" t="n">
        <v>4</v>
      </c>
      <c r="L43" s="35" t="n">
        <v>1</v>
      </c>
      <c r="M43" s="28"/>
      <c r="N43" s="28"/>
      <c r="O43" s="37" t="s">
        <v>40</v>
      </c>
      <c r="P43" s="37" t="n">
        <v>1</v>
      </c>
      <c r="Q43" s="28" t="n">
        <v>73</v>
      </c>
      <c r="R43" s="37" t="s">
        <v>41</v>
      </c>
      <c r="S43" s="36"/>
      <c r="T43" s="36"/>
    </row>
    <row r="44" s="3" customFormat="true" ht="57.75" hidden="false" customHeight="true" outlineLevel="0" collapsed="false">
      <c r="B44" s="48" t="n">
        <v>35</v>
      </c>
      <c r="C44" s="37" t="n">
        <v>116</v>
      </c>
      <c r="D44" s="38" t="s">
        <v>65</v>
      </c>
      <c r="E44" s="30" t="s">
        <v>123</v>
      </c>
      <c r="F44" s="43" t="s">
        <v>124</v>
      </c>
      <c r="G44" s="20"/>
      <c r="H44" s="33"/>
      <c r="I44" s="44" t="n">
        <v>39366</v>
      </c>
      <c r="J44" s="44" t="n">
        <v>39822</v>
      </c>
      <c r="K44" s="56" t="n">
        <v>4</v>
      </c>
      <c r="L44" s="28" t="n">
        <v>2</v>
      </c>
      <c r="M44" s="28"/>
      <c r="N44" s="37"/>
      <c r="O44" s="37" t="s">
        <v>40</v>
      </c>
      <c r="P44" s="37" t="n">
        <v>1</v>
      </c>
      <c r="Q44" s="28" t="n">
        <v>84</v>
      </c>
      <c r="R44" s="37" t="s">
        <v>41</v>
      </c>
      <c r="S44" s="36"/>
      <c r="T44" s="36"/>
    </row>
    <row r="45" s="3" customFormat="true" ht="57.75" hidden="false" customHeight="true" outlineLevel="0" collapsed="false">
      <c r="B45" s="48" t="n">
        <v>36</v>
      </c>
      <c r="C45" s="37" t="n">
        <v>116</v>
      </c>
      <c r="D45" s="38" t="s">
        <v>65</v>
      </c>
      <c r="E45" s="30" t="s">
        <v>125</v>
      </c>
      <c r="F45" s="39" t="s">
        <v>126</v>
      </c>
      <c r="G45" s="20"/>
      <c r="H45" s="33"/>
      <c r="I45" s="40" t="n">
        <v>39280</v>
      </c>
      <c r="J45" s="40" t="n">
        <v>39840</v>
      </c>
      <c r="K45" s="56" t="n">
        <v>4</v>
      </c>
      <c r="L45" s="35" t="n">
        <v>3</v>
      </c>
      <c r="M45" s="28"/>
      <c r="N45" s="37"/>
      <c r="O45" s="37" t="s">
        <v>40</v>
      </c>
      <c r="P45" s="37" t="n">
        <v>1</v>
      </c>
      <c r="Q45" s="37" t="n">
        <v>98</v>
      </c>
      <c r="R45" s="37" t="s">
        <v>41</v>
      </c>
      <c r="S45" s="36"/>
      <c r="T45" s="36"/>
    </row>
    <row r="46" s="3" customFormat="true" ht="57.75" hidden="false" customHeight="true" outlineLevel="0" collapsed="false">
      <c r="B46" s="48" t="n">
        <v>37</v>
      </c>
      <c r="C46" s="57" t="n">
        <v>116</v>
      </c>
      <c r="D46" s="52" t="s">
        <v>65</v>
      </c>
      <c r="E46" s="30" t="s">
        <v>127</v>
      </c>
      <c r="F46" s="55" t="s">
        <v>128</v>
      </c>
      <c r="G46" s="32"/>
      <c r="H46" s="35"/>
      <c r="I46" s="34" t="n">
        <v>39716</v>
      </c>
      <c r="J46" s="34" t="n">
        <v>40086</v>
      </c>
      <c r="K46" s="56" t="n">
        <v>4</v>
      </c>
      <c r="L46" s="28" t="n">
        <v>4</v>
      </c>
      <c r="M46" s="56"/>
      <c r="N46" s="56"/>
      <c r="O46" s="35" t="s">
        <v>40</v>
      </c>
      <c r="P46" s="35" t="n">
        <v>1</v>
      </c>
      <c r="Q46" s="35" t="n">
        <v>86</v>
      </c>
      <c r="R46" s="35" t="s">
        <v>41</v>
      </c>
      <c r="S46" s="58"/>
      <c r="T46" s="58"/>
    </row>
    <row r="47" s="3" customFormat="true" ht="57.75" hidden="false" customHeight="true" outlineLevel="0" collapsed="false">
      <c r="B47" s="48" t="n">
        <v>38</v>
      </c>
      <c r="C47" s="57" t="n">
        <v>116</v>
      </c>
      <c r="D47" s="52" t="s">
        <v>65</v>
      </c>
      <c r="E47" s="30" t="s">
        <v>129</v>
      </c>
      <c r="F47" s="55" t="s">
        <v>130</v>
      </c>
      <c r="G47" s="32"/>
      <c r="H47" s="35"/>
      <c r="I47" s="34" t="n">
        <v>39744</v>
      </c>
      <c r="J47" s="34" t="n">
        <v>40086</v>
      </c>
      <c r="K47" s="56" t="n">
        <v>4</v>
      </c>
      <c r="L47" s="35" t="n">
        <v>5</v>
      </c>
      <c r="M47" s="56"/>
      <c r="N47" s="56"/>
      <c r="O47" s="35" t="s">
        <v>40</v>
      </c>
      <c r="P47" s="35" t="n">
        <v>1</v>
      </c>
      <c r="Q47" s="35" t="n">
        <v>83</v>
      </c>
      <c r="R47" s="35" t="s">
        <v>41</v>
      </c>
      <c r="S47" s="58"/>
      <c r="T47" s="58"/>
    </row>
    <row r="48" s="3" customFormat="true" ht="57.75" hidden="false" customHeight="true" outlineLevel="0" collapsed="false">
      <c r="B48" s="48" t="n">
        <v>39</v>
      </c>
      <c r="C48" s="57" t="n">
        <v>116</v>
      </c>
      <c r="D48" s="52" t="s">
        <v>65</v>
      </c>
      <c r="E48" s="30" t="s">
        <v>131</v>
      </c>
      <c r="F48" s="55" t="s">
        <v>132</v>
      </c>
      <c r="G48" s="20"/>
      <c r="H48" s="59"/>
      <c r="I48" s="34" t="n">
        <v>39612</v>
      </c>
      <c r="J48" s="34" t="n">
        <v>40409</v>
      </c>
      <c r="K48" s="56" t="n">
        <v>4</v>
      </c>
      <c r="L48" s="28" t="n">
        <v>6</v>
      </c>
      <c r="M48" s="35"/>
      <c r="N48" s="35"/>
      <c r="O48" s="35" t="s">
        <v>40</v>
      </c>
      <c r="P48" s="35" t="n">
        <v>1</v>
      </c>
      <c r="Q48" s="35" t="n">
        <v>131</v>
      </c>
      <c r="R48" s="35" t="s">
        <v>41</v>
      </c>
      <c r="S48" s="58"/>
      <c r="T48" s="58"/>
    </row>
    <row r="49" s="3" customFormat="true" ht="57.75" hidden="false" customHeight="true" outlineLevel="0" collapsed="false">
      <c r="B49" s="48" t="n">
        <v>40</v>
      </c>
      <c r="C49" s="57" t="n">
        <v>116</v>
      </c>
      <c r="D49" s="52" t="s">
        <v>65</v>
      </c>
      <c r="E49" s="30" t="s">
        <v>133</v>
      </c>
      <c r="F49" s="55" t="s">
        <v>134</v>
      </c>
      <c r="G49" s="20"/>
      <c r="H49" s="59"/>
      <c r="I49" s="34" t="n">
        <v>39582</v>
      </c>
      <c r="J49" s="34" t="n">
        <v>40507</v>
      </c>
      <c r="K49" s="56" t="n">
        <v>4</v>
      </c>
      <c r="L49" s="35" t="n">
        <v>7</v>
      </c>
      <c r="M49" s="35"/>
      <c r="N49" s="35"/>
      <c r="O49" s="35" t="s">
        <v>40</v>
      </c>
      <c r="P49" s="35" t="n">
        <v>1</v>
      </c>
      <c r="Q49" s="35" t="n">
        <v>66</v>
      </c>
      <c r="R49" s="35" t="s">
        <v>41</v>
      </c>
      <c r="S49" s="58"/>
      <c r="T49" s="58"/>
    </row>
    <row r="50" s="3" customFormat="true" ht="57.75" hidden="false" customHeight="true" outlineLevel="0" collapsed="false">
      <c r="B50" s="48" t="n">
        <v>41</v>
      </c>
      <c r="C50" s="57" t="n">
        <v>116</v>
      </c>
      <c r="D50" s="52" t="s">
        <v>65</v>
      </c>
      <c r="E50" s="30" t="s">
        <v>135</v>
      </c>
      <c r="F50" s="55" t="s">
        <v>136</v>
      </c>
      <c r="G50" s="20"/>
      <c r="H50" s="59"/>
      <c r="I50" s="34" t="n">
        <v>39706</v>
      </c>
      <c r="J50" s="34" t="n">
        <v>40507</v>
      </c>
      <c r="K50" s="56" t="n">
        <v>4</v>
      </c>
      <c r="L50" s="28" t="n">
        <v>8</v>
      </c>
      <c r="M50" s="35"/>
      <c r="N50" s="35"/>
      <c r="O50" s="35" t="s">
        <v>40</v>
      </c>
      <c r="P50" s="35" t="n">
        <v>1</v>
      </c>
      <c r="Q50" s="35" t="n">
        <v>146</v>
      </c>
      <c r="R50" s="35" t="s">
        <v>41</v>
      </c>
      <c r="S50" s="58"/>
      <c r="T50" s="58"/>
    </row>
    <row r="51" s="3" customFormat="true" ht="57.75" hidden="false" customHeight="true" outlineLevel="0" collapsed="false">
      <c r="B51" s="48" t="n">
        <v>42</v>
      </c>
      <c r="C51" s="57" t="n">
        <v>116</v>
      </c>
      <c r="D51" s="52" t="s">
        <v>65</v>
      </c>
      <c r="E51" s="30" t="s">
        <v>137</v>
      </c>
      <c r="F51" s="55" t="s">
        <v>138</v>
      </c>
      <c r="G51" s="20"/>
      <c r="H51" s="59"/>
      <c r="I51" s="34" t="n">
        <v>39546</v>
      </c>
      <c r="J51" s="34" t="n">
        <v>40513</v>
      </c>
      <c r="K51" s="56" t="n">
        <v>4</v>
      </c>
      <c r="L51" s="35" t="n">
        <v>9</v>
      </c>
      <c r="M51" s="35"/>
      <c r="N51" s="35"/>
      <c r="O51" s="35" t="s">
        <v>40</v>
      </c>
      <c r="P51" s="35" t="n">
        <v>1</v>
      </c>
      <c r="Q51" s="35" t="n">
        <v>119</v>
      </c>
      <c r="R51" s="35" t="s">
        <v>41</v>
      </c>
      <c r="S51" s="58"/>
      <c r="T51" s="58"/>
    </row>
    <row r="52" s="3" customFormat="true" ht="57.75" hidden="false" customHeight="true" outlineLevel="0" collapsed="false">
      <c r="B52" s="48" t="n">
        <v>43</v>
      </c>
      <c r="C52" s="57" t="n">
        <v>116</v>
      </c>
      <c r="D52" s="52" t="s">
        <v>65</v>
      </c>
      <c r="E52" s="30" t="s">
        <v>139</v>
      </c>
      <c r="F52" s="55" t="s">
        <v>140</v>
      </c>
      <c r="G52" s="20"/>
      <c r="H52" s="59"/>
      <c r="I52" s="34" t="n">
        <v>39458</v>
      </c>
      <c r="J52" s="34" t="n">
        <v>40879</v>
      </c>
      <c r="K52" s="56" t="n">
        <v>4</v>
      </c>
      <c r="L52" s="28" t="n">
        <v>10</v>
      </c>
      <c r="M52" s="35"/>
      <c r="N52" s="35"/>
      <c r="O52" s="35" t="s">
        <v>40</v>
      </c>
      <c r="P52" s="35" t="n">
        <v>1</v>
      </c>
      <c r="Q52" s="35" t="n">
        <v>27</v>
      </c>
      <c r="R52" s="37" t="s">
        <v>41</v>
      </c>
      <c r="S52" s="60"/>
      <c r="T52" s="61"/>
    </row>
    <row r="53" s="3" customFormat="true" ht="57.75" hidden="false" customHeight="true" outlineLevel="0" collapsed="false">
      <c r="B53" s="48" t="n">
        <v>44</v>
      </c>
      <c r="C53" s="57" t="n">
        <v>116</v>
      </c>
      <c r="D53" s="52" t="s">
        <v>65</v>
      </c>
      <c r="E53" s="30" t="s">
        <v>141</v>
      </c>
      <c r="F53" s="55" t="n">
        <v>79846502</v>
      </c>
      <c r="G53" s="20"/>
      <c r="H53" s="59"/>
      <c r="I53" s="34" t="n">
        <v>39492</v>
      </c>
      <c r="J53" s="34" t="n">
        <v>40879</v>
      </c>
      <c r="K53" s="56" t="n">
        <v>4</v>
      </c>
      <c r="L53" s="35" t="n">
        <v>11</v>
      </c>
      <c r="M53" s="35"/>
      <c r="N53" s="35"/>
      <c r="O53" s="35" t="s">
        <v>40</v>
      </c>
      <c r="P53" s="35" t="n">
        <v>1</v>
      </c>
      <c r="Q53" s="35" t="n">
        <v>31</v>
      </c>
      <c r="R53" s="37" t="s">
        <v>41</v>
      </c>
      <c r="S53" s="60"/>
      <c r="T53" s="61"/>
    </row>
    <row r="54" s="3" customFormat="true" ht="57.75" hidden="false" customHeight="true" outlineLevel="0" collapsed="false">
      <c r="B54" s="48" t="n">
        <v>45</v>
      </c>
      <c r="C54" s="57" t="n">
        <v>116</v>
      </c>
      <c r="D54" s="52" t="s">
        <v>65</v>
      </c>
      <c r="E54" s="30" t="s">
        <v>142</v>
      </c>
      <c r="F54" s="55" t="n">
        <v>17654599</v>
      </c>
      <c r="G54" s="20"/>
      <c r="H54" s="59"/>
      <c r="I54" s="34" t="n">
        <v>39496</v>
      </c>
      <c r="J54" s="34" t="n">
        <v>40879</v>
      </c>
      <c r="K54" s="56" t="n">
        <v>4</v>
      </c>
      <c r="L54" s="28" t="n">
        <v>12</v>
      </c>
      <c r="M54" s="35"/>
      <c r="N54" s="35"/>
      <c r="O54" s="35" t="s">
        <v>40</v>
      </c>
      <c r="P54" s="35" t="n">
        <v>1</v>
      </c>
      <c r="Q54" s="35" t="n">
        <v>35</v>
      </c>
      <c r="R54" s="37" t="s">
        <v>41</v>
      </c>
      <c r="S54" s="60"/>
      <c r="T54" s="61"/>
    </row>
    <row r="55" s="3" customFormat="true" ht="57.75" hidden="false" customHeight="true" outlineLevel="0" collapsed="false">
      <c r="B55" s="48" t="n">
        <v>46</v>
      </c>
      <c r="C55" s="57" t="n">
        <v>116</v>
      </c>
      <c r="D55" s="52" t="s">
        <v>65</v>
      </c>
      <c r="E55" s="30" t="s">
        <v>88</v>
      </c>
      <c r="F55" s="31" t="s">
        <v>143</v>
      </c>
      <c r="G55" s="20"/>
      <c r="H55" s="59"/>
      <c r="I55" s="34" t="n">
        <v>39584</v>
      </c>
      <c r="J55" s="34" t="n">
        <v>40662</v>
      </c>
      <c r="K55" s="56" t="n">
        <v>4</v>
      </c>
      <c r="L55" s="35" t="n">
        <v>13</v>
      </c>
      <c r="M55" s="35"/>
      <c r="N55" s="35"/>
      <c r="O55" s="35" t="s">
        <v>40</v>
      </c>
      <c r="P55" s="35" t="n">
        <v>1</v>
      </c>
      <c r="Q55" s="35" t="n">
        <v>187</v>
      </c>
      <c r="R55" s="35" t="s">
        <v>41</v>
      </c>
      <c r="S55" s="60"/>
      <c r="T55" s="61"/>
    </row>
    <row r="56" s="3" customFormat="true" ht="57.75" hidden="false" customHeight="true" outlineLevel="0" collapsed="false">
      <c r="B56" s="48" t="n">
        <v>47</v>
      </c>
      <c r="C56" s="57" t="n">
        <v>116</v>
      </c>
      <c r="D56" s="52" t="s">
        <v>65</v>
      </c>
      <c r="E56" s="30" t="s">
        <v>88</v>
      </c>
      <c r="F56" s="31" t="s">
        <v>144</v>
      </c>
      <c r="G56" s="20"/>
      <c r="H56" s="59"/>
      <c r="I56" s="34" t="n">
        <v>39584</v>
      </c>
      <c r="J56" s="34" t="n">
        <v>40662</v>
      </c>
      <c r="K56" s="35" t="n">
        <v>5</v>
      </c>
      <c r="L56" s="35" t="n">
        <v>1</v>
      </c>
      <c r="M56" s="35"/>
      <c r="N56" s="35"/>
      <c r="O56" s="35" t="s">
        <v>40</v>
      </c>
      <c r="P56" s="35" t="n">
        <v>1</v>
      </c>
      <c r="Q56" s="35" t="n">
        <v>115</v>
      </c>
      <c r="R56" s="35" t="s">
        <v>41</v>
      </c>
      <c r="S56" s="60"/>
      <c r="T56" s="61"/>
    </row>
    <row r="57" s="3" customFormat="true" ht="57.75" hidden="false" customHeight="true" outlineLevel="0" collapsed="false">
      <c r="B57" s="48" t="n">
        <v>48</v>
      </c>
      <c r="C57" s="57" t="n">
        <v>116</v>
      </c>
      <c r="D57" s="52" t="s">
        <v>65</v>
      </c>
      <c r="E57" s="30" t="s">
        <v>145</v>
      </c>
      <c r="F57" s="55" t="n">
        <v>17640650</v>
      </c>
      <c r="G57" s="20"/>
      <c r="H57" s="59"/>
      <c r="I57" s="34" t="n">
        <v>39595</v>
      </c>
      <c r="J57" s="34" t="n">
        <v>40879</v>
      </c>
      <c r="K57" s="35" t="n">
        <v>5</v>
      </c>
      <c r="L57" s="35" t="n">
        <v>2</v>
      </c>
      <c r="M57" s="35"/>
      <c r="N57" s="35"/>
      <c r="O57" s="35" t="s">
        <v>40</v>
      </c>
      <c r="P57" s="35" t="n">
        <v>1</v>
      </c>
      <c r="Q57" s="35" t="n">
        <v>37</v>
      </c>
      <c r="R57" s="37" t="s">
        <v>41</v>
      </c>
      <c r="S57" s="60"/>
      <c r="T57" s="61"/>
    </row>
    <row r="58" s="3" customFormat="true" ht="57.75" hidden="false" customHeight="true" outlineLevel="0" collapsed="false">
      <c r="B58" s="48" t="n">
        <v>49</v>
      </c>
      <c r="C58" s="57" t="n">
        <v>116</v>
      </c>
      <c r="D58" s="52" t="s">
        <v>65</v>
      </c>
      <c r="E58" s="30" t="s">
        <v>146</v>
      </c>
      <c r="F58" s="55" t="n">
        <v>97447647</v>
      </c>
      <c r="G58" s="20"/>
      <c r="H58" s="59"/>
      <c r="I58" s="34" t="n">
        <v>39595</v>
      </c>
      <c r="J58" s="34" t="n">
        <v>40879</v>
      </c>
      <c r="K58" s="35" t="n">
        <v>5</v>
      </c>
      <c r="L58" s="35" t="n">
        <v>3</v>
      </c>
      <c r="M58" s="35"/>
      <c r="N58" s="35"/>
      <c r="O58" s="35" t="s">
        <v>40</v>
      </c>
      <c r="P58" s="35" t="n">
        <v>1</v>
      </c>
      <c r="Q58" s="35" t="n">
        <v>32</v>
      </c>
      <c r="R58" s="37" t="s">
        <v>41</v>
      </c>
      <c r="S58" s="60"/>
      <c r="T58" s="61"/>
    </row>
    <row r="59" s="3" customFormat="true" ht="57.75" hidden="false" customHeight="true" outlineLevel="0" collapsed="false">
      <c r="B59" s="48" t="n">
        <v>50</v>
      </c>
      <c r="C59" s="57" t="n">
        <v>116</v>
      </c>
      <c r="D59" s="52" t="s">
        <v>65</v>
      </c>
      <c r="E59" s="30" t="s">
        <v>147</v>
      </c>
      <c r="F59" s="55" t="n">
        <v>17659222</v>
      </c>
      <c r="G59" s="20"/>
      <c r="H59" s="59"/>
      <c r="I59" s="34" t="n">
        <v>39608</v>
      </c>
      <c r="J59" s="34" t="n">
        <v>40879</v>
      </c>
      <c r="K59" s="35" t="n">
        <v>5</v>
      </c>
      <c r="L59" s="35" t="n">
        <v>4</v>
      </c>
      <c r="M59" s="35"/>
      <c r="N59" s="35"/>
      <c r="O59" s="35" t="s">
        <v>40</v>
      </c>
      <c r="P59" s="35" t="n">
        <v>1</v>
      </c>
      <c r="Q59" s="35" t="n">
        <v>34</v>
      </c>
      <c r="R59" s="37" t="s">
        <v>41</v>
      </c>
      <c r="S59" s="60"/>
      <c r="T59" s="61"/>
    </row>
    <row r="60" s="3" customFormat="true" ht="57.75" hidden="false" customHeight="true" outlineLevel="0" collapsed="false">
      <c r="B60" s="48" t="n">
        <v>51</v>
      </c>
      <c r="C60" s="57" t="n">
        <v>116</v>
      </c>
      <c r="D60" s="52" t="s">
        <v>65</v>
      </c>
      <c r="E60" s="30" t="s">
        <v>148</v>
      </c>
      <c r="F60" s="55" t="n">
        <v>5885125</v>
      </c>
      <c r="G60" s="20"/>
      <c r="H60" s="59"/>
      <c r="I60" s="34" t="n">
        <v>39616</v>
      </c>
      <c r="J60" s="34" t="n">
        <v>40879</v>
      </c>
      <c r="K60" s="35" t="n">
        <v>5</v>
      </c>
      <c r="L60" s="35" t="n">
        <v>5</v>
      </c>
      <c r="M60" s="35"/>
      <c r="N60" s="35"/>
      <c r="O60" s="35" t="s">
        <v>40</v>
      </c>
      <c r="P60" s="35" t="n">
        <v>1</v>
      </c>
      <c r="Q60" s="35" t="n">
        <v>41</v>
      </c>
      <c r="R60" s="37" t="s">
        <v>41</v>
      </c>
      <c r="S60" s="60"/>
      <c r="T60" s="61"/>
    </row>
    <row r="61" s="3" customFormat="true" ht="57.75" hidden="false" customHeight="true" outlineLevel="0" collapsed="false">
      <c r="B61" s="48" t="n">
        <v>52</v>
      </c>
      <c r="C61" s="57" t="n">
        <v>116</v>
      </c>
      <c r="D61" s="52" t="s">
        <v>65</v>
      </c>
      <c r="E61" s="30" t="s">
        <v>149</v>
      </c>
      <c r="F61" s="55" t="n">
        <v>17658611</v>
      </c>
      <c r="G61" s="20"/>
      <c r="H61" s="59"/>
      <c r="I61" s="34" t="n">
        <v>39619</v>
      </c>
      <c r="J61" s="34" t="n">
        <v>40879</v>
      </c>
      <c r="K61" s="35" t="n">
        <v>5</v>
      </c>
      <c r="L61" s="35" t="n">
        <v>6</v>
      </c>
      <c r="M61" s="35"/>
      <c r="N61" s="35"/>
      <c r="O61" s="35" t="s">
        <v>40</v>
      </c>
      <c r="P61" s="35" t="n">
        <v>1</v>
      </c>
      <c r="Q61" s="35" t="n">
        <v>26</v>
      </c>
      <c r="R61" s="37" t="s">
        <v>41</v>
      </c>
      <c r="S61" s="60"/>
      <c r="T61" s="61"/>
    </row>
    <row r="62" s="3" customFormat="true" ht="57.75" hidden="false" customHeight="true" outlineLevel="0" collapsed="false">
      <c r="B62" s="48" t="n">
        <v>53</v>
      </c>
      <c r="C62" s="57" t="n">
        <v>116</v>
      </c>
      <c r="D62" s="52" t="s">
        <v>65</v>
      </c>
      <c r="E62" s="30" t="s">
        <v>150</v>
      </c>
      <c r="F62" s="55" t="n">
        <v>96353767</v>
      </c>
      <c r="G62" s="20"/>
      <c r="H62" s="59"/>
      <c r="I62" s="34" t="n">
        <v>39630</v>
      </c>
      <c r="J62" s="34" t="n">
        <v>40879</v>
      </c>
      <c r="K62" s="35" t="n">
        <v>5</v>
      </c>
      <c r="L62" s="35" t="n">
        <v>7</v>
      </c>
      <c r="M62" s="35"/>
      <c r="N62" s="35"/>
      <c r="O62" s="35" t="s">
        <v>40</v>
      </c>
      <c r="P62" s="35" t="n">
        <v>1</v>
      </c>
      <c r="Q62" s="35" t="n">
        <v>44</v>
      </c>
      <c r="R62" s="37" t="s">
        <v>41</v>
      </c>
      <c r="S62" s="60"/>
      <c r="T62" s="61"/>
    </row>
    <row r="63" s="3" customFormat="true" ht="57.75" hidden="false" customHeight="true" outlineLevel="0" collapsed="false">
      <c r="B63" s="48" t="n">
        <v>54</v>
      </c>
      <c r="C63" s="57" t="n">
        <v>116</v>
      </c>
      <c r="D63" s="52" t="s">
        <v>65</v>
      </c>
      <c r="E63" s="30" t="s">
        <v>151</v>
      </c>
      <c r="F63" s="31" t="s">
        <v>152</v>
      </c>
      <c r="G63" s="20"/>
      <c r="H63" s="59"/>
      <c r="I63" s="34" t="n">
        <v>39651</v>
      </c>
      <c r="J63" s="34" t="n">
        <v>40409</v>
      </c>
      <c r="K63" s="35" t="n">
        <v>5</v>
      </c>
      <c r="L63" s="35" t="n">
        <v>8</v>
      </c>
      <c r="M63" s="35"/>
      <c r="N63" s="35"/>
      <c r="O63" s="35" t="s">
        <v>40</v>
      </c>
      <c r="P63" s="62" t="n">
        <v>1</v>
      </c>
      <c r="Q63" s="62" t="n">
        <v>54</v>
      </c>
      <c r="R63" s="35" t="s">
        <v>41</v>
      </c>
      <c r="S63" s="60"/>
      <c r="T63" s="61"/>
    </row>
    <row r="64" s="3" customFormat="true" ht="57.75" hidden="false" customHeight="true" outlineLevel="0" collapsed="false">
      <c r="B64" s="48" t="n">
        <v>55</v>
      </c>
      <c r="C64" s="57" t="n">
        <v>116</v>
      </c>
      <c r="D64" s="52" t="s">
        <v>65</v>
      </c>
      <c r="E64" s="30" t="s">
        <v>153</v>
      </c>
      <c r="F64" s="31" t="s">
        <v>154</v>
      </c>
      <c r="G64" s="20"/>
      <c r="H64" s="59"/>
      <c r="I64" s="34" t="n">
        <v>39659</v>
      </c>
      <c r="J64" s="34" t="n">
        <v>40662</v>
      </c>
      <c r="K64" s="35" t="n">
        <v>5</v>
      </c>
      <c r="L64" s="35" t="n">
        <v>9</v>
      </c>
      <c r="M64" s="35"/>
      <c r="N64" s="35"/>
      <c r="O64" s="35" t="s">
        <v>40</v>
      </c>
      <c r="P64" s="35" t="n">
        <v>1</v>
      </c>
      <c r="Q64" s="35" t="n">
        <v>153</v>
      </c>
      <c r="R64" s="35" t="s">
        <v>41</v>
      </c>
      <c r="S64" s="60"/>
      <c r="T64" s="61"/>
    </row>
    <row r="65" s="3" customFormat="true" ht="57.75" hidden="false" customHeight="true" outlineLevel="0" collapsed="false">
      <c r="B65" s="48" t="n">
        <v>56</v>
      </c>
      <c r="C65" s="57" t="n">
        <v>116</v>
      </c>
      <c r="D65" s="52" t="s">
        <v>65</v>
      </c>
      <c r="E65" s="30" t="s">
        <v>88</v>
      </c>
      <c r="F65" s="31" t="s">
        <v>155</v>
      </c>
      <c r="G65" s="20"/>
      <c r="H65" s="59"/>
      <c r="I65" s="34" t="n">
        <v>39659</v>
      </c>
      <c r="J65" s="34" t="n">
        <v>40662</v>
      </c>
      <c r="K65" s="35" t="n">
        <v>5</v>
      </c>
      <c r="L65" s="35" t="n">
        <v>10</v>
      </c>
      <c r="M65" s="35"/>
      <c r="N65" s="35"/>
      <c r="O65" s="35" t="s">
        <v>40</v>
      </c>
      <c r="P65" s="35" t="n">
        <v>1</v>
      </c>
      <c r="Q65" s="35" t="n">
        <v>90</v>
      </c>
      <c r="R65" s="35" t="s">
        <v>41</v>
      </c>
      <c r="S65" s="60"/>
      <c r="T65" s="61"/>
    </row>
    <row r="66" s="3" customFormat="true" ht="57.75" hidden="false" customHeight="true" outlineLevel="0" collapsed="false">
      <c r="B66" s="48" t="n">
        <v>57</v>
      </c>
      <c r="C66" s="57" t="n">
        <v>116</v>
      </c>
      <c r="D66" s="52" t="s">
        <v>65</v>
      </c>
      <c r="E66" s="30" t="s">
        <v>156</v>
      </c>
      <c r="F66" s="55" t="n">
        <v>96333495</v>
      </c>
      <c r="G66" s="20"/>
      <c r="H66" s="59"/>
      <c r="I66" s="34" t="n">
        <v>39680</v>
      </c>
      <c r="J66" s="34" t="n">
        <v>39826</v>
      </c>
      <c r="K66" s="35" t="n">
        <v>5</v>
      </c>
      <c r="L66" s="35" t="n">
        <v>11</v>
      </c>
      <c r="M66" s="35"/>
      <c r="N66" s="35"/>
      <c r="O66" s="35" t="s">
        <v>40</v>
      </c>
      <c r="P66" s="35" t="n">
        <v>1</v>
      </c>
      <c r="Q66" s="35" t="n">
        <v>12</v>
      </c>
      <c r="R66" s="37" t="s">
        <v>41</v>
      </c>
      <c r="S66" s="60"/>
      <c r="T66" s="61"/>
    </row>
    <row r="67" s="3" customFormat="true" ht="57.75" hidden="false" customHeight="true" outlineLevel="0" collapsed="false">
      <c r="B67" s="48" t="n">
        <v>58</v>
      </c>
      <c r="C67" s="57" t="n">
        <v>116</v>
      </c>
      <c r="D67" s="52" t="s">
        <v>65</v>
      </c>
      <c r="E67" s="30" t="s">
        <v>157</v>
      </c>
      <c r="F67" s="55" t="n">
        <v>17690026</v>
      </c>
      <c r="G67" s="20"/>
      <c r="H67" s="59"/>
      <c r="I67" s="34" t="n">
        <v>39745</v>
      </c>
      <c r="J67" s="34" t="n">
        <v>40879</v>
      </c>
      <c r="K67" s="35" t="n">
        <v>5</v>
      </c>
      <c r="L67" s="35" t="n">
        <v>12</v>
      </c>
      <c r="M67" s="35"/>
      <c r="N67" s="35"/>
      <c r="O67" s="35" t="s">
        <v>40</v>
      </c>
      <c r="P67" s="35" t="n">
        <v>1</v>
      </c>
      <c r="Q67" s="35" t="n">
        <v>28</v>
      </c>
      <c r="R67" s="37" t="s">
        <v>41</v>
      </c>
      <c r="S67" s="60"/>
      <c r="T67" s="61"/>
    </row>
    <row r="68" s="3" customFormat="true" ht="57.75" hidden="false" customHeight="true" outlineLevel="0" collapsed="false">
      <c r="B68" s="48" t="n">
        <v>59</v>
      </c>
      <c r="C68" s="57" t="n">
        <v>116</v>
      </c>
      <c r="D68" s="52" t="s">
        <v>65</v>
      </c>
      <c r="E68" s="30" t="s">
        <v>158</v>
      </c>
      <c r="F68" s="55" t="n">
        <v>17626191</v>
      </c>
      <c r="G68" s="20"/>
      <c r="H68" s="59"/>
      <c r="I68" s="34" t="n">
        <v>39765</v>
      </c>
      <c r="J68" s="34" t="n">
        <v>40729</v>
      </c>
      <c r="K68" s="35" t="n">
        <v>5</v>
      </c>
      <c r="L68" s="35" t="n">
        <v>13</v>
      </c>
      <c r="M68" s="35"/>
      <c r="N68" s="35"/>
      <c r="O68" s="35" t="s">
        <v>40</v>
      </c>
      <c r="P68" s="35" t="n">
        <v>1</v>
      </c>
      <c r="Q68" s="35" t="n">
        <v>39</v>
      </c>
      <c r="R68" s="37" t="s">
        <v>41</v>
      </c>
      <c r="S68" s="60"/>
      <c r="T68" s="61"/>
    </row>
    <row r="69" s="3" customFormat="true" ht="57.75" hidden="false" customHeight="true" outlineLevel="0" collapsed="false">
      <c r="B69" s="48" t="n">
        <v>60</v>
      </c>
      <c r="C69" s="57" t="n">
        <v>116</v>
      </c>
      <c r="D69" s="52" t="s">
        <v>65</v>
      </c>
      <c r="E69" s="30" t="s">
        <v>159</v>
      </c>
      <c r="F69" s="55" t="n">
        <v>17650238</v>
      </c>
      <c r="G69" s="20"/>
      <c r="H69" s="59"/>
      <c r="I69" s="34" t="n">
        <v>39766</v>
      </c>
      <c r="J69" s="34" t="n">
        <v>40849</v>
      </c>
      <c r="K69" s="35" t="n">
        <v>5</v>
      </c>
      <c r="L69" s="35" t="n">
        <v>14</v>
      </c>
      <c r="M69" s="35"/>
      <c r="N69" s="35"/>
      <c r="O69" s="35" t="s">
        <v>40</v>
      </c>
      <c r="P69" s="35" t="n">
        <v>1</v>
      </c>
      <c r="Q69" s="35" t="n">
        <v>31</v>
      </c>
      <c r="R69" s="37" t="s">
        <v>41</v>
      </c>
      <c r="S69" s="60"/>
      <c r="T69" s="61"/>
    </row>
    <row r="70" s="3" customFormat="true" ht="57.75" hidden="false" customHeight="true" outlineLevel="0" collapsed="false">
      <c r="B70" s="48" t="n">
        <v>61</v>
      </c>
      <c r="C70" s="57" t="n">
        <v>116</v>
      </c>
      <c r="D70" s="52" t="s">
        <v>65</v>
      </c>
      <c r="E70" s="30" t="s">
        <v>160</v>
      </c>
      <c r="F70" s="55" t="s">
        <v>161</v>
      </c>
      <c r="G70" s="20"/>
      <c r="H70" s="59"/>
      <c r="I70" s="34" t="n">
        <v>39771</v>
      </c>
      <c r="J70" s="34" t="n">
        <v>40879</v>
      </c>
      <c r="K70" s="35" t="n">
        <v>5</v>
      </c>
      <c r="L70" s="35" t="n">
        <v>15</v>
      </c>
      <c r="M70" s="35"/>
      <c r="N70" s="35"/>
      <c r="O70" s="35" t="s">
        <v>40</v>
      </c>
      <c r="P70" s="35" t="n">
        <v>1</v>
      </c>
      <c r="Q70" s="35" t="n">
        <v>32</v>
      </c>
      <c r="R70" s="37" t="s">
        <v>41</v>
      </c>
      <c r="S70" s="60"/>
      <c r="T70" s="61"/>
    </row>
    <row r="71" s="3" customFormat="true" ht="57.75" hidden="false" customHeight="true" outlineLevel="0" collapsed="false">
      <c r="B71" s="48" t="n">
        <v>62</v>
      </c>
      <c r="C71" s="57" t="n">
        <v>116</v>
      </c>
      <c r="D71" s="52" t="s">
        <v>65</v>
      </c>
      <c r="E71" s="30" t="s">
        <v>162</v>
      </c>
      <c r="F71" s="55" t="n">
        <v>17641339</v>
      </c>
      <c r="G71" s="20"/>
      <c r="H71" s="59"/>
      <c r="I71" s="34" t="n">
        <v>39772</v>
      </c>
      <c r="J71" s="34" t="n">
        <v>40891</v>
      </c>
      <c r="K71" s="35" t="n">
        <v>5</v>
      </c>
      <c r="L71" s="35" t="n">
        <v>16</v>
      </c>
      <c r="M71" s="35"/>
      <c r="N71" s="35"/>
      <c r="O71" s="35" t="s">
        <v>40</v>
      </c>
      <c r="P71" s="35" t="n">
        <v>1</v>
      </c>
      <c r="Q71" s="35" t="n">
        <v>41</v>
      </c>
      <c r="R71" s="37" t="s">
        <v>41</v>
      </c>
      <c r="S71" s="60"/>
      <c r="T71" s="61"/>
    </row>
    <row r="72" s="3" customFormat="true" ht="57.75" hidden="false" customHeight="true" outlineLevel="0" collapsed="false">
      <c r="B72" s="48" t="n">
        <v>63</v>
      </c>
      <c r="C72" s="57" t="n">
        <v>116</v>
      </c>
      <c r="D72" s="52" t="s">
        <v>65</v>
      </c>
      <c r="E72" s="30" t="s">
        <v>163</v>
      </c>
      <c r="F72" s="55" t="n">
        <v>26616567</v>
      </c>
      <c r="G72" s="20"/>
      <c r="H72" s="59"/>
      <c r="I72" s="34" t="n">
        <v>39785</v>
      </c>
      <c r="J72" s="34" t="n">
        <v>40644</v>
      </c>
      <c r="K72" s="35" t="n">
        <v>5</v>
      </c>
      <c r="L72" s="35" t="n">
        <v>17</v>
      </c>
      <c r="M72" s="35"/>
      <c r="N72" s="35"/>
      <c r="O72" s="35" t="s">
        <v>40</v>
      </c>
      <c r="P72" s="35" t="n">
        <v>1</v>
      </c>
      <c r="Q72" s="35" t="n">
        <v>36</v>
      </c>
      <c r="R72" s="37" t="s">
        <v>41</v>
      </c>
      <c r="S72" s="60"/>
      <c r="T72" s="61"/>
    </row>
    <row r="73" s="3" customFormat="true" ht="57.75" hidden="false" customHeight="true" outlineLevel="0" collapsed="false">
      <c r="B73" s="48" t="n">
        <v>64</v>
      </c>
      <c r="C73" s="57" t="n">
        <v>116</v>
      </c>
      <c r="D73" s="52" t="s">
        <v>65</v>
      </c>
      <c r="E73" s="30" t="s">
        <v>164</v>
      </c>
      <c r="F73" s="55" t="n">
        <v>17636586</v>
      </c>
      <c r="G73" s="20"/>
      <c r="H73" s="59"/>
      <c r="I73" s="34" t="n">
        <v>39798</v>
      </c>
      <c r="J73" s="34" t="n">
        <v>40414</v>
      </c>
      <c r="K73" s="35" t="n">
        <v>5</v>
      </c>
      <c r="L73" s="35" t="n">
        <v>18</v>
      </c>
      <c r="M73" s="35"/>
      <c r="N73" s="35"/>
      <c r="O73" s="35" t="s">
        <v>40</v>
      </c>
      <c r="P73" s="35" t="n">
        <v>1</v>
      </c>
      <c r="Q73" s="35" t="n">
        <v>14</v>
      </c>
      <c r="R73" s="37" t="s">
        <v>41</v>
      </c>
      <c r="S73" s="60"/>
      <c r="T73" s="61"/>
    </row>
    <row r="74" s="3" customFormat="true" ht="57.75" hidden="false" customHeight="true" outlineLevel="0" collapsed="false">
      <c r="B74" s="48" t="n">
        <v>65</v>
      </c>
      <c r="C74" s="57" t="n">
        <v>116</v>
      </c>
      <c r="D74" s="52" t="s">
        <v>65</v>
      </c>
      <c r="E74" s="30" t="s">
        <v>165</v>
      </c>
      <c r="F74" s="55" t="n">
        <v>17640758</v>
      </c>
      <c r="G74" s="20"/>
      <c r="H74" s="59"/>
      <c r="I74" s="34" t="n">
        <v>39800</v>
      </c>
      <c r="J74" s="34" t="n">
        <v>40879</v>
      </c>
      <c r="K74" s="35" t="n">
        <v>5</v>
      </c>
      <c r="L74" s="35" t="n">
        <v>19</v>
      </c>
      <c r="M74" s="35"/>
      <c r="N74" s="35"/>
      <c r="O74" s="35" t="s">
        <v>40</v>
      </c>
      <c r="P74" s="35" t="n">
        <v>1</v>
      </c>
      <c r="Q74" s="35" t="n">
        <v>30</v>
      </c>
      <c r="R74" s="37" t="s">
        <v>41</v>
      </c>
      <c r="S74" s="60"/>
      <c r="T74" s="61"/>
    </row>
    <row r="75" s="3" customFormat="true" ht="57.75" hidden="false" customHeight="true" outlineLevel="0" collapsed="false">
      <c r="B75" s="48" t="n">
        <v>66</v>
      </c>
      <c r="C75" s="57" t="n">
        <v>110</v>
      </c>
      <c r="D75" s="52" t="s">
        <v>63</v>
      </c>
      <c r="E75" s="30" t="s">
        <v>166</v>
      </c>
      <c r="F75" s="55" t="s">
        <v>167</v>
      </c>
      <c r="G75" s="32"/>
      <c r="H75" s="35"/>
      <c r="I75" s="63" t="n">
        <v>40025</v>
      </c>
      <c r="J75" s="63" t="n">
        <v>40106</v>
      </c>
      <c r="K75" s="56" t="n">
        <v>6</v>
      </c>
      <c r="L75" s="56" t="n">
        <v>1</v>
      </c>
      <c r="M75" s="56"/>
      <c r="N75" s="56"/>
      <c r="O75" s="56" t="s">
        <v>40</v>
      </c>
      <c r="P75" s="56" t="n">
        <v>1</v>
      </c>
      <c r="Q75" s="56" t="n">
        <v>33</v>
      </c>
      <c r="R75" s="35" t="s">
        <v>41</v>
      </c>
      <c r="S75" s="58"/>
      <c r="T75" s="58"/>
    </row>
    <row r="76" s="3" customFormat="true" ht="57.75" hidden="false" customHeight="true" outlineLevel="0" collapsed="false">
      <c r="B76" s="48" t="n">
        <v>67</v>
      </c>
      <c r="C76" s="57" t="n">
        <v>110</v>
      </c>
      <c r="D76" s="52" t="s">
        <v>63</v>
      </c>
      <c r="E76" s="30" t="s">
        <v>168</v>
      </c>
      <c r="F76" s="55" t="s">
        <v>169</v>
      </c>
      <c r="G76" s="32"/>
      <c r="H76" s="35"/>
      <c r="I76" s="63" t="n">
        <v>40109</v>
      </c>
      <c r="J76" s="63" t="n">
        <v>40162</v>
      </c>
      <c r="K76" s="56" t="n">
        <v>6</v>
      </c>
      <c r="L76" s="56" t="n">
        <v>1</v>
      </c>
      <c r="M76" s="56"/>
      <c r="N76" s="56"/>
      <c r="O76" s="56" t="s">
        <v>40</v>
      </c>
      <c r="P76" s="56" t="n">
        <v>1</v>
      </c>
      <c r="Q76" s="56" t="n">
        <v>15</v>
      </c>
      <c r="R76" s="35" t="s">
        <v>41</v>
      </c>
      <c r="S76" s="58"/>
      <c r="T76" s="58"/>
    </row>
    <row r="77" s="3" customFormat="true" ht="57.75" hidden="false" customHeight="true" outlineLevel="0" collapsed="false">
      <c r="B77" s="48" t="n">
        <v>68</v>
      </c>
      <c r="C77" s="57" t="n">
        <v>110</v>
      </c>
      <c r="D77" s="52" t="s">
        <v>63</v>
      </c>
      <c r="E77" s="30" t="s">
        <v>170</v>
      </c>
      <c r="F77" s="55" t="s">
        <v>171</v>
      </c>
      <c r="G77" s="32"/>
      <c r="H77" s="35"/>
      <c r="I77" s="63" t="n">
        <v>39869</v>
      </c>
      <c r="J77" s="63" t="n">
        <v>40163</v>
      </c>
      <c r="K77" s="56" t="n">
        <v>6</v>
      </c>
      <c r="L77" s="56" t="n">
        <v>1</v>
      </c>
      <c r="M77" s="56"/>
      <c r="N77" s="56"/>
      <c r="O77" s="56" t="s">
        <v>40</v>
      </c>
      <c r="P77" s="56" t="n">
        <v>1</v>
      </c>
      <c r="Q77" s="56" t="n">
        <v>23</v>
      </c>
      <c r="R77" s="35" t="s">
        <v>41</v>
      </c>
      <c r="S77" s="58"/>
      <c r="T77" s="58"/>
    </row>
    <row r="78" s="3" customFormat="true" ht="57.75" hidden="false" customHeight="true" outlineLevel="0" collapsed="false">
      <c r="B78" s="48" t="n">
        <v>69</v>
      </c>
      <c r="C78" s="57" t="n">
        <v>110</v>
      </c>
      <c r="D78" s="52" t="s">
        <v>63</v>
      </c>
      <c r="E78" s="30" t="s">
        <v>172</v>
      </c>
      <c r="F78" s="55" t="s">
        <v>173</v>
      </c>
      <c r="G78" s="32"/>
      <c r="H78" s="35"/>
      <c r="I78" s="63" t="n">
        <v>40072</v>
      </c>
      <c r="J78" s="63" t="n">
        <v>40164</v>
      </c>
      <c r="K78" s="56" t="n">
        <v>6</v>
      </c>
      <c r="L78" s="56" t="n">
        <v>1</v>
      </c>
      <c r="M78" s="56"/>
      <c r="N78" s="56"/>
      <c r="O78" s="56" t="s">
        <v>40</v>
      </c>
      <c r="P78" s="56" t="n">
        <v>1</v>
      </c>
      <c r="Q78" s="56" t="n">
        <v>34</v>
      </c>
      <c r="R78" s="35" t="s">
        <v>41</v>
      </c>
      <c r="S78" s="58"/>
      <c r="T78" s="58"/>
    </row>
    <row r="79" s="3" customFormat="true" ht="57.75" hidden="false" customHeight="true" outlineLevel="0" collapsed="false">
      <c r="B79" s="48" t="n">
        <v>70</v>
      </c>
      <c r="C79" s="57" t="n">
        <v>110</v>
      </c>
      <c r="D79" s="52" t="s">
        <v>63</v>
      </c>
      <c r="E79" s="30" t="s">
        <v>174</v>
      </c>
      <c r="F79" s="55" t="s">
        <v>175</v>
      </c>
      <c r="G79" s="32"/>
      <c r="H79" s="35"/>
      <c r="I79" s="63" t="n">
        <v>39897</v>
      </c>
      <c r="J79" s="63" t="n">
        <v>39897</v>
      </c>
      <c r="K79" s="56" t="n">
        <v>6</v>
      </c>
      <c r="L79" s="56" t="n">
        <v>1</v>
      </c>
      <c r="M79" s="56"/>
      <c r="N79" s="56"/>
      <c r="O79" s="56" t="s">
        <v>40</v>
      </c>
      <c r="P79" s="56" t="n">
        <v>1</v>
      </c>
      <c r="Q79" s="56" t="n">
        <v>3</v>
      </c>
      <c r="R79" s="35" t="s">
        <v>41</v>
      </c>
      <c r="S79" s="58"/>
      <c r="T79" s="58"/>
    </row>
    <row r="80" s="3" customFormat="true" ht="57.75" hidden="false" customHeight="true" outlineLevel="0" collapsed="false">
      <c r="B80" s="48" t="n">
        <v>71</v>
      </c>
      <c r="C80" s="57" t="n">
        <v>110</v>
      </c>
      <c r="D80" s="52" t="s">
        <v>63</v>
      </c>
      <c r="E80" s="30" t="s">
        <v>176</v>
      </c>
      <c r="F80" s="55" t="n">
        <v>2093</v>
      </c>
      <c r="G80" s="32"/>
      <c r="H80" s="35"/>
      <c r="I80" s="63" t="n">
        <v>39899</v>
      </c>
      <c r="J80" s="63" t="n">
        <v>39899</v>
      </c>
      <c r="K80" s="56" t="n">
        <v>6</v>
      </c>
      <c r="L80" s="56" t="n">
        <v>1</v>
      </c>
      <c r="M80" s="56"/>
      <c r="N80" s="56"/>
      <c r="O80" s="56" t="s">
        <v>40</v>
      </c>
      <c r="P80" s="56" t="n">
        <v>1</v>
      </c>
      <c r="Q80" s="56" t="n">
        <v>2</v>
      </c>
      <c r="R80" s="35" t="s">
        <v>41</v>
      </c>
      <c r="S80" s="58"/>
      <c r="T80" s="58"/>
    </row>
    <row r="81" s="3" customFormat="true" ht="57.75" hidden="false" customHeight="true" outlineLevel="0" collapsed="false">
      <c r="B81" s="48" t="n">
        <v>72</v>
      </c>
      <c r="C81" s="57" t="n">
        <v>110</v>
      </c>
      <c r="D81" s="52" t="s">
        <v>63</v>
      </c>
      <c r="E81" s="30" t="s">
        <v>177</v>
      </c>
      <c r="F81" s="55" t="s">
        <v>178</v>
      </c>
      <c r="G81" s="32"/>
      <c r="H81" s="35"/>
      <c r="I81" s="63" t="n">
        <v>39897</v>
      </c>
      <c r="J81" s="63" t="n">
        <v>39904</v>
      </c>
      <c r="K81" s="56" t="n">
        <v>6</v>
      </c>
      <c r="L81" s="56" t="n">
        <v>1</v>
      </c>
      <c r="M81" s="56"/>
      <c r="N81" s="56"/>
      <c r="O81" s="56" t="s">
        <v>40</v>
      </c>
      <c r="P81" s="56" t="n">
        <v>1</v>
      </c>
      <c r="Q81" s="56" t="n">
        <v>13</v>
      </c>
      <c r="R81" s="35" t="s">
        <v>41</v>
      </c>
      <c r="S81" s="58"/>
      <c r="T81" s="58"/>
    </row>
    <row r="82" s="3" customFormat="true" ht="57.75" hidden="false" customHeight="true" outlineLevel="0" collapsed="false">
      <c r="B82" s="48" t="n">
        <v>73</v>
      </c>
      <c r="C82" s="57" t="n">
        <v>110</v>
      </c>
      <c r="D82" s="52" t="s">
        <v>63</v>
      </c>
      <c r="E82" s="30" t="s">
        <v>179</v>
      </c>
      <c r="F82" s="55" t="n">
        <v>2974</v>
      </c>
      <c r="G82" s="32"/>
      <c r="H82" s="35"/>
      <c r="I82" s="63" t="n">
        <v>39927</v>
      </c>
      <c r="J82" s="63" t="n">
        <v>39931</v>
      </c>
      <c r="K82" s="56" t="n">
        <v>6</v>
      </c>
      <c r="L82" s="56" t="n">
        <v>1</v>
      </c>
      <c r="M82" s="56"/>
      <c r="N82" s="56"/>
      <c r="O82" s="56" t="s">
        <v>40</v>
      </c>
      <c r="P82" s="56" t="n">
        <v>1</v>
      </c>
      <c r="Q82" s="56" t="n">
        <v>3</v>
      </c>
      <c r="R82" s="35" t="s">
        <v>41</v>
      </c>
      <c r="S82" s="58"/>
      <c r="T82" s="58"/>
    </row>
    <row r="83" s="3" customFormat="true" ht="57.75" hidden="false" customHeight="true" outlineLevel="0" collapsed="false">
      <c r="B83" s="48" t="n">
        <v>74</v>
      </c>
      <c r="C83" s="57" t="n">
        <v>110</v>
      </c>
      <c r="D83" s="52" t="s">
        <v>63</v>
      </c>
      <c r="E83" s="30" t="s">
        <v>180</v>
      </c>
      <c r="F83" s="55" t="s">
        <v>181</v>
      </c>
      <c r="G83" s="32"/>
      <c r="H83" s="35"/>
      <c r="I83" s="63" t="n">
        <v>39897</v>
      </c>
      <c r="J83" s="63" t="n">
        <v>39955</v>
      </c>
      <c r="K83" s="56" t="n">
        <v>6</v>
      </c>
      <c r="L83" s="56" t="n">
        <v>1</v>
      </c>
      <c r="M83" s="56"/>
      <c r="N83" s="56"/>
      <c r="O83" s="56" t="s">
        <v>40</v>
      </c>
      <c r="P83" s="56" t="n">
        <v>1</v>
      </c>
      <c r="Q83" s="56" t="n">
        <v>14</v>
      </c>
      <c r="R83" s="35" t="s">
        <v>41</v>
      </c>
      <c r="S83" s="58"/>
      <c r="T83" s="58"/>
    </row>
    <row r="84" s="3" customFormat="true" ht="57.75" hidden="false" customHeight="true" outlineLevel="0" collapsed="false">
      <c r="B84" s="48" t="n">
        <v>75</v>
      </c>
      <c r="C84" s="57" t="n">
        <v>110</v>
      </c>
      <c r="D84" s="52" t="s">
        <v>63</v>
      </c>
      <c r="E84" s="30" t="s">
        <v>182</v>
      </c>
      <c r="F84" s="64" t="s">
        <v>183</v>
      </c>
      <c r="G84" s="32"/>
      <c r="H84" s="35"/>
      <c r="I84" s="63" t="n">
        <v>40037</v>
      </c>
      <c r="J84" s="63" t="n">
        <v>40037</v>
      </c>
      <c r="K84" s="56" t="n">
        <v>6</v>
      </c>
      <c r="L84" s="56" t="n">
        <v>1</v>
      </c>
      <c r="M84" s="56"/>
      <c r="N84" s="56"/>
      <c r="O84" s="56" t="s">
        <v>40</v>
      </c>
      <c r="P84" s="56" t="n">
        <v>1</v>
      </c>
      <c r="Q84" s="56" t="n">
        <v>2</v>
      </c>
      <c r="R84" s="35" t="s">
        <v>41</v>
      </c>
      <c r="S84" s="58"/>
      <c r="T84" s="58"/>
    </row>
    <row r="85" s="3" customFormat="true" ht="57.75" hidden="false" customHeight="true" outlineLevel="0" collapsed="false">
      <c r="B85" s="48" t="n">
        <v>76</v>
      </c>
      <c r="C85" s="57" t="n">
        <v>110</v>
      </c>
      <c r="D85" s="52" t="s">
        <v>63</v>
      </c>
      <c r="E85" s="30" t="s">
        <v>184</v>
      </c>
      <c r="F85" s="55" t="s">
        <v>185</v>
      </c>
      <c r="G85" s="32"/>
      <c r="H85" s="35"/>
      <c r="I85" s="63" t="n">
        <v>40007</v>
      </c>
      <c r="J85" s="63" t="n">
        <v>40071</v>
      </c>
      <c r="K85" s="56" t="n">
        <v>6</v>
      </c>
      <c r="L85" s="56" t="n">
        <v>1</v>
      </c>
      <c r="M85" s="56"/>
      <c r="N85" s="56"/>
      <c r="O85" s="56" t="s">
        <v>40</v>
      </c>
      <c r="P85" s="56" t="n">
        <v>1</v>
      </c>
      <c r="Q85" s="56" t="n">
        <v>12</v>
      </c>
      <c r="R85" s="35" t="s">
        <v>41</v>
      </c>
      <c r="S85" s="58"/>
      <c r="T85" s="58"/>
    </row>
    <row r="86" s="3" customFormat="true" ht="57.75" hidden="false" customHeight="true" outlineLevel="0" collapsed="false">
      <c r="B86" s="48" t="n">
        <v>77</v>
      </c>
      <c r="C86" s="57" t="n">
        <v>110</v>
      </c>
      <c r="D86" s="52" t="s">
        <v>63</v>
      </c>
      <c r="E86" s="30" t="s">
        <v>186</v>
      </c>
      <c r="F86" s="55" t="s">
        <v>187</v>
      </c>
      <c r="G86" s="32"/>
      <c r="H86" s="35"/>
      <c r="I86" s="63" t="n">
        <v>40056</v>
      </c>
      <c r="J86" s="63" t="n">
        <v>40071</v>
      </c>
      <c r="K86" s="56" t="n">
        <v>6</v>
      </c>
      <c r="L86" s="56" t="n">
        <v>1</v>
      </c>
      <c r="M86" s="56"/>
      <c r="N86" s="56"/>
      <c r="O86" s="56" t="s">
        <v>40</v>
      </c>
      <c r="P86" s="56" t="n">
        <v>1</v>
      </c>
      <c r="Q86" s="56" t="n">
        <v>8</v>
      </c>
      <c r="R86" s="35" t="s">
        <v>41</v>
      </c>
      <c r="S86" s="58"/>
      <c r="T86" s="58"/>
    </row>
    <row r="87" s="3" customFormat="true" ht="57.75" hidden="false" customHeight="true" outlineLevel="0" collapsed="false">
      <c r="B87" s="48" t="n">
        <v>78</v>
      </c>
      <c r="C87" s="57" t="n">
        <v>110</v>
      </c>
      <c r="D87" s="52" t="s">
        <v>63</v>
      </c>
      <c r="E87" s="30" t="s">
        <v>182</v>
      </c>
      <c r="F87" s="64" t="s">
        <v>188</v>
      </c>
      <c r="G87" s="20"/>
      <c r="H87" s="59"/>
      <c r="I87" s="63" t="n">
        <v>40071</v>
      </c>
      <c r="J87" s="63" t="n">
        <v>40071</v>
      </c>
      <c r="K87" s="56" t="n">
        <v>6</v>
      </c>
      <c r="L87" s="56" t="n">
        <v>1</v>
      </c>
      <c r="M87" s="35"/>
      <c r="N87" s="35"/>
      <c r="O87" s="56" t="s">
        <v>40</v>
      </c>
      <c r="P87" s="56" t="n">
        <v>1</v>
      </c>
      <c r="Q87" s="56" t="n">
        <v>2</v>
      </c>
      <c r="R87" s="35" t="s">
        <v>41</v>
      </c>
      <c r="S87" s="58"/>
      <c r="T87" s="58"/>
    </row>
    <row r="88" s="3" customFormat="true" ht="57.75" hidden="false" customHeight="true" outlineLevel="0" collapsed="false">
      <c r="B88" s="48" t="n">
        <v>79</v>
      </c>
      <c r="C88" s="57" t="n">
        <v>110</v>
      </c>
      <c r="D88" s="52" t="s">
        <v>63</v>
      </c>
      <c r="E88" s="30" t="s">
        <v>189</v>
      </c>
      <c r="F88" s="55" t="s">
        <v>190</v>
      </c>
      <c r="G88" s="20"/>
      <c r="H88" s="59"/>
      <c r="I88" s="63" t="n">
        <v>40063</v>
      </c>
      <c r="J88" s="63" t="n">
        <v>40078</v>
      </c>
      <c r="K88" s="56" t="n">
        <v>6</v>
      </c>
      <c r="L88" s="56" t="n">
        <v>1</v>
      </c>
      <c r="M88" s="35"/>
      <c r="N88" s="35"/>
      <c r="O88" s="56" t="s">
        <v>40</v>
      </c>
      <c r="P88" s="56" t="n">
        <v>1</v>
      </c>
      <c r="Q88" s="56" t="n">
        <v>30</v>
      </c>
      <c r="R88" s="35" t="s">
        <v>41</v>
      </c>
      <c r="S88" s="58"/>
      <c r="T88" s="58"/>
    </row>
    <row r="89" s="3" customFormat="true" ht="57.75" hidden="false" customHeight="true" outlineLevel="0" collapsed="false">
      <c r="B89" s="48" t="n">
        <v>80</v>
      </c>
      <c r="C89" s="57" t="n">
        <v>116</v>
      </c>
      <c r="D89" s="52" t="s">
        <v>65</v>
      </c>
      <c r="E89" s="30" t="s">
        <v>191</v>
      </c>
      <c r="F89" s="55" t="s">
        <v>192</v>
      </c>
      <c r="G89" s="20"/>
      <c r="H89" s="59"/>
      <c r="I89" s="34" t="n">
        <v>39842</v>
      </c>
      <c r="J89" s="34" t="n">
        <v>40086</v>
      </c>
      <c r="K89" s="56" t="n">
        <v>6</v>
      </c>
      <c r="L89" s="56" t="n">
        <v>2</v>
      </c>
      <c r="M89" s="35"/>
      <c r="N89" s="35"/>
      <c r="O89" s="35" t="s">
        <v>40</v>
      </c>
      <c r="P89" s="35" t="n">
        <v>1</v>
      </c>
      <c r="Q89" s="35" t="n">
        <v>84</v>
      </c>
      <c r="R89" s="35" t="s">
        <v>41</v>
      </c>
      <c r="S89" s="58"/>
      <c r="T89" s="58"/>
    </row>
    <row r="90" s="3" customFormat="true" ht="57.75" hidden="false" customHeight="true" outlineLevel="0" collapsed="false">
      <c r="B90" s="48" t="n">
        <v>81</v>
      </c>
      <c r="C90" s="57" t="n">
        <v>116</v>
      </c>
      <c r="D90" s="52" t="s">
        <v>65</v>
      </c>
      <c r="E90" s="30" t="s">
        <v>193</v>
      </c>
      <c r="F90" s="55" t="s">
        <v>194</v>
      </c>
      <c r="G90" s="20"/>
      <c r="H90" s="59"/>
      <c r="I90" s="34" t="n">
        <v>39875</v>
      </c>
      <c r="J90" s="34" t="n">
        <v>40091</v>
      </c>
      <c r="K90" s="35" t="n">
        <v>6</v>
      </c>
      <c r="L90" s="56" t="n">
        <v>3</v>
      </c>
      <c r="M90" s="35"/>
      <c r="N90" s="35"/>
      <c r="O90" s="35" t="s">
        <v>40</v>
      </c>
      <c r="P90" s="35" t="n">
        <v>1</v>
      </c>
      <c r="Q90" s="35" t="n">
        <v>88</v>
      </c>
      <c r="R90" s="35" t="s">
        <v>41</v>
      </c>
      <c r="S90" s="58"/>
      <c r="T90" s="58"/>
    </row>
    <row r="91" s="3" customFormat="true" ht="57.75" hidden="false" customHeight="true" outlineLevel="0" collapsed="false">
      <c r="B91" s="48" t="n">
        <v>82</v>
      </c>
      <c r="C91" s="57" t="n">
        <v>116</v>
      </c>
      <c r="D91" s="52" t="s">
        <v>65</v>
      </c>
      <c r="E91" s="30" t="s">
        <v>195</v>
      </c>
      <c r="F91" s="55" t="s">
        <v>196</v>
      </c>
      <c r="G91" s="20"/>
      <c r="H91" s="59"/>
      <c r="I91" s="34" t="n">
        <v>40058</v>
      </c>
      <c r="J91" s="34" t="n">
        <v>40353</v>
      </c>
      <c r="K91" s="35" t="n">
        <v>6</v>
      </c>
      <c r="L91" s="56" t="n">
        <v>4</v>
      </c>
      <c r="M91" s="35"/>
      <c r="N91" s="35"/>
      <c r="O91" s="35" t="s">
        <v>40</v>
      </c>
      <c r="P91" s="35" t="n">
        <v>1</v>
      </c>
      <c r="Q91" s="35" t="n">
        <v>50</v>
      </c>
      <c r="R91" s="35" t="s">
        <v>41</v>
      </c>
      <c r="S91" s="58"/>
      <c r="T91" s="58"/>
    </row>
    <row r="92" s="3" customFormat="true" ht="57.75" hidden="false" customHeight="true" outlineLevel="0" collapsed="false">
      <c r="B92" s="48" t="n">
        <v>83</v>
      </c>
      <c r="C92" s="57" t="n">
        <v>116</v>
      </c>
      <c r="D92" s="52" t="s">
        <v>65</v>
      </c>
      <c r="E92" s="30" t="s">
        <v>197</v>
      </c>
      <c r="F92" s="55" t="s">
        <v>198</v>
      </c>
      <c r="G92" s="20"/>
      <c r="H92" s="59"/>
      <c r="I92" s="34" t="n">
        <v>39834</v>
      </c>
      <c r="J92" s="34" t="n">
        <v>40409</v>
      </c>
      <c r="K92" s="35" t="n">
        <v>6</v>
      </c>
      <c r="L92" s="56" t="n">
        <v>5</v>
      </c>
      <c r="M92" s="35"/>
      <c r="N92" s="35"/>
      <c r="O92" s="35" t="s">
        <v>40</v>
      </c>
      <c r="P92" s="35" t="n">
        <v>1</v>
      </c>
      <c r="Q92" s="35" t="n">
        <v>92</v>
      </c>
      <c r="R92" s="35" t="s">
        <v>41</v>
      </c>
      <c r="S92" s="58"/>
      <c r="T92" s="58"/>
    </row>
    <row r="93" s="3" customFormat="true" ht="57.75" hidden="false" customHeight="true" outlineLevel="0" collapsed="false">
      <c r="B93" s="48" t="n">
        <v>84</v>
      </c>
      <c r="C93" s="57" t="n">
        <v>116</v>
      </c>
      <c r="D93" s="52" t="s">
        <v>65</v>
      </c>
      <c r="E93" s="30" t="s">
        <v>199</v>
      </c>
      <c r="F93" s="55" t="s">
        <v>200</v>
      </c>
      <c r="G93" s="20"/>
      <c r="H93" s="59"/>
      <c r="I93" s="34" t="n">
        <v>39932</v>
      </c>
      <c r="J93" s="34" t="n">
        <v>40409</v>
      </c>
      <c r="K93" s="35" t="n">
        <v>6</v>
      </c>
      <c r="L93" s="56" t="n">
        <v>6</v>
      </c>
      <c r="M93" s="35"/>
      <c r="N93" s="35"/>
      <c r="O93" s="35" t="s">
        <v>40</v>
      </c>
      <c r="P93" s="35" t="n">
        <v>1</v>
      </c>
      <c r="Q93" s="35" t="n">
        <v>136</v>
      </c>
      <c r="R93" s="35" t="s">
        <v>41</v>
      </c>
      <c r="S93" s="58"/>
      <c r="T93" s="58"/>
    </row>
    <row r="94" s="3" customFormat="true" ht="57.75" hidden="false" customHeight="true" outlineLevel="0" collapsed="false">
      <c r="B94" s="48" t="n">
        <v>85</v>
      </c>
      <c r="C94" s="57" t="n">
        <v>116</v>
      </c>
      <c r="D94" s="52" t="s">
        <v>65</v>
      </c>
      <c r="E94" s="30" t="s">
        <v>201</v>
      </c>
      <c r="F94" s="55" t="s">
        <v>202</v>
      </c>
      <c r="G94" s="20"/>
      <c r="H94" s="59"/>
      <c r="I94" s="34" t="n">
        <v>39749</v>
      </c>
      <c r="J94" s="34" t="n">
        <v>40507</v>
      </c>
      <c r="K94" s="35" t="n">
        <v>6</v>
      </c>
      <c r="L94" s="56" t="n">
        <v>7</v>
      </c>
      <c r="M94" s="35"/>
      <c r="N94" s="35"/>
      <c r="O94" s="35" t="s">
        <v>40</v>
      </c>
      <c r="P94" s="35" t="n">
        <v>1</v>
      </c>
      <c r="Q94" s="35" t="n">
        <v>128</v>
      </c>
      <c r="R94" s="35" t="s">
        <v>41</v>
      </c>
      <c r="S94" s="58"/>
      <c r="T94" s="58"/>
    </row>
    <row r="95" s="3" customFormat="true" ht="57.75" hidden="false" customHeight="true" outlineLevel="0" collapsed="false">
      <c r="B95" s="48" t="n">
        <v>86</v>
      </c>
      <c r="C95" s="57" t="n">
        <v>116</v>
      </c>
      <c r="D95" s="52" t="s">
        <v>65</v>
      </c>
      <c r="E95" s="30" t="s">
        <v>203</v>
      </c>
      <c r="F95" s="55" t="s">
        <v>204</v>
      </c>
      <c r="G95" s="20"/>
      <c r="H95" s="59"/>
      <c r="I95" s="34" t="n">
        <v>40161</v>
      </c>
      <c r="J95" s="34" t="n">
        <v>40507</v>
      </c>
      <c r="K95" s="35" t="n">
        <v>6</v>
      </c>
      <c r="L95" s="56" t="n">
        <v>8</v>
      </c>
      <c r="M95" s="35"/>
      <c r="N95" s="35"/>
      <c r="O95" s="35" t="s">
        <v>40</v>
      </c>
      <c r="P95" s="35" t="n">
        <v>1</v>
      </c>
      <c r="Q95" s="35" t="n">
        <v>90</v>
      </c>
      <c r="R95" s="35" t="s">
        <v>41</v>
      </c>
      <c r="S95" s="58"/>
      <c r="T95" s="58"/>
    </row>
    <row r="96" s="3" customFormat="true" ht="57.75" hidden="false" customHeight="true" outlineLevel="0" collapsed="false">
      <c r="B96" s="48" t="n">
        <v>87</v>
      </c>
      <c r="C96" s="57" t="n">
        <v>116</v>
      </c>
      <c r="D96" s="52" t="s">
        <v>65</v>
      </c>
      <c r="E96" s="30" t="s">
        <v>88</v>
      </c>
      <c r="F96" s="55" t="s">
        <v>205</v>
      </c>
      <c r="G96" s="20"/>
      <c r="H96" s="59"/>
      <c r="I96" s="34" t="n">
        <v>39875</v>
      </c>
      <c r="J96" s="34" t="n">
        <v>40662</v>
      </c>
      <c r="K96" s="35" t="n">
        <v>6</v>
      </c>
      <c r="L96" s="57" t="n">
        <v>9</v>
      </c>
      <c r="M96" s="35"/>
      <c r="N96" s="35"/>
      <c r="O96" s="35" t="s">
        <v>40</v>
      </c>
      <c r="P96" s="35" t="n">
        <v>1</v>
      </c>
      <c r="Q96" s="35" t="n">
        <v>132</v>
      </c>
      <c r="R96" s="35" t="s">
        <v>41</v>
      </c>
      <c r="S96" s="58"/>
      <c r="T96" s="58"/>
    </row>
    <row r="97" s="3" customFormat="true" ht="57.75" hidden="false" customHeight="true" outlineLevel="0" collapsed="false">
      <c r="B97" s="48" t="n">
        <v>88</v>
      </c>
      <c r="C97" s="57" t="n">
        <v>116</v>
      </c>
      <c r="D97" s="52" t="s">
        <v>65</v>
      </c>
      <c r="E97" s="30" t="s">
        <v>206</v>
      </c>
      <c r="F97" s="55" t="n">
        <v>17648841</v>
      </c>
      <c r="G97" s="20"/>
      <c r="H97" s="59"/>
      <c r="I97" s="34" t="n">
        <v>39854</v>
      </c>
      <c r="J97" s="34" t="n">
        <v>40638</v>
      </c>
      <c r="K97" s="35" t="n">
        <v>7</v>
      </c>
      <c r="L97" s="35" t="n">
        <v>1</v>
      </c>
      <c r="M97" s="35"/>
      <c r="N97" s="35"/>
      <c r="O97" s="35" t="s">
        <v>40</v>
      </c>
      <c r="P97" s="35" t="n">
        <v>1</v>
      </c>
      <c r="Q97" s="35" t="n">
        <v>29</v>
      </c>
      <c r="R97" s="37" t="s">
        <v>41</v>
      </c>
      <c r="S97" s="58"/>
      <c r="T97" s="58"/>
    </row>
    <row r="98" s="3" customFormat="true" ht="57.75" hidden="false" customHeight="true" outlineLevel="0" collapsed="false">
      <c r="B98" s="48" t="n">
        <v>89</v>
      </c>
      <c r="C98" s="57" t="n">
        <v>116</v>
      </c>
      <c r="D98" s="52" t="s">
        <v>65</v>
      </c>
      <c r="E98" s="30" t="s">
        <v>207</v>
      </c>
      <c r="F98" s="55" t="n">
        <v>16188404</v>
      </c>
      <c r="G98" s="20"/>
      <c r="H98" s="59"/>
      <c r="I98" s="34" t="n">
        <v>39918</v>
      </c>
      <c r="J98" s="34" t="n">
        <v>40879</v>
      </c>
      <c r="K98" s="35" t="n">
        <v>7</v>
      </c>
      <c r="L98" s="35" t="n">
        <v>2</v>
      </c>
      <c r="M98" s="35"/>
      <c r="N98" s="35"/>
      <c r="O98" s="35" t="s">
        <v>40</v>
      </c>
      <c r="P98" s="35" t="n">
        <v>1</v>
      </c>
      <c r="Q98" s="35" t="n">
        <v>37</v>
      </c>
      <c r="R98" s="37" t="s">
        <v>41</v>
      </c>
      <c r="S98" s="58"/>
      <c r="T98" s="58"/>
    </row>
    <row r="99" s="3" customFormat="true" ht="57.75" hidden="false" customHeight="true" outlineLevel="0" collapsed="false">
      <c r="B99" s="48" t="n">
        <v>90</v>
      </c>
      <c r="C99" s="57" t="n">
        <v>116</v>
      </c>
      <c r="D99" s="52" t="s">
        <v>65</v>
      </c>
      <c r="E99" s="30" t="s">
        <v>208</v>
      </c>
      <c r="F99" s="31" t="s">
        <v>209</v>
      </c>
      <c r="G99" s="20"/>
      <c r="H99" s="59"/>
      <c r="I99" s="34" t="n">
        <v>39920</v>
      </c>
      <c r="J99" s="34" t="n">
        <v>40750</v>
      </c>
      <c r="K99" s="35" t="n">
        <v>7</v>
      </c>
      <c r="L99" s="35" t="n">
        <v>3</v>
      </c>
      <c r="M99" s="35"/>
      <c r="N99" s="35"/>
      <c r="O99" s="35" t="s">
        <v>40</v>
      </c>
      <c r="P99" s="35" t="n">
        <v>1</v>
      </c>
      <c r="Q99" s="35" t="n">
        <v>150</v>
      </c>
      <c r="R99" s="35" t="s">
        <v>41</v>
      </c>
      <c r="S99" s="58"/>
      <c r="T99" s="58"/>
    </row>
    <row r="100" s="3" customFormat="true" ht="57.75" hidden="false" customHeight="true" outlineLevel="0" collapsed="false">
      <c r="B100" s="48" t="n">
        <v>91</v>
      </c>
      <c r="C100" s="57" t="n">
        <v>116</v>
      </c>
      <c r="D100" s="52" t="s">
        <v>65</v>
      </c>
      <c r="E100" s="30" t="s">
        <v>210</v>
      </c>
      <c r="F100" s="55" t="s">
        <v>211</v>
      </c>
      <c r="G100" s="20"/>
      <c r="H100" s="59"/>
      <c r="I100" s="34" t="n">
        <v>39923</v>
      </c>
      <c r="J100" s="34" t="n">
        <v>40879</v>
      </c>
      <c r="K100" s="35" t="n">
        <v>7</v>
      </c>
      <c r="L100" s="35" t="n">
        <v>4</v>
      </c>
      <c r="M100" s="35"/>
      <c r="N100" s="35"/>
      <c r="O100" s="35" t="s">
        <v>40</v>
      </c>
      <c r="P100" s="35" t="n">
        <v>1</v>
      </c>
      <c r="Q100" s="35" t="n">
        <v>29</v>
      </c>
      <c r="R100" s="37" t="s">
        <v>41</v>
      </c>
      <c r="S100" s="58"/>
      <c r="T100" s="58"/>
    </row>
    <row r="101" s="3" customFormat="true" ht="57.75" hidden="false" customHeight="true" outlineLevel="0" collapsed="false">
      <c r="B101" s="48" t="n">
        <v>92</v>
      </c>
      <c r="C101" s="57" t="n">
        <v>116</v>
      </c>
      <c r="D101" s="52" t="s">
        <v>65</v>
      </c>
      <c r="E101" s="30" t="s">
        <v>212</v>
      </c>
      <c r="F101" s="65" t="n">
        <v>1117485354</v>
      </c>
      <c r="G101" s="20"/>
      <c r="H101" s="59"/>
      <c r="I101" s="34" t="n">
        <v>39941</v>
      </c>
      <c r="J101" s="34" t="n">
        <v>40154</v>
      </c>
      <c r="K101" s="35" t="n">
        <v>7</v>
      </c>
      <c r="L101" s="35" t="n">
        <v>5</v>
      </c>
      <c r="M101" s="35"/>
      <c r="N101" s="35"/>
      <c r="O101" s="35" t="s">
        <v>40</v>
      </c>
      <c r="P101" s="35" t="n">
        <v>1</v>
      </c>
      <c r="Q101" s="35" t="n">
        <v>14</v>
      </c>
      <c r="R101" s="37" t="s">
        <v>41</v>
      </c>
      <c r="S101" s="58"/>
      <c r="T101" s="58"/>
    </row>
    <row r="102" s="3" customFormat="true" ht="57.75" hidden="false" customHeight="true" outlineLevel="0" collapsed="false">
      <c r="B102" s="48" t="n">
        <v>93</v>
      </c>
      <c r="C102" s="57" t="n">
        <v>116</v>
      </c>
      <c r="D102" s="52" t="s">
        <v>65</v>
      </c>
      <c r="E102" s="30" t="s">
        <v>213</v>
      </c>
      <c r="F102" s="55" t="n">
        <v>1117491775</v>
      </c>
      <c r="G102" s="20"/>
      <c r="H102" s="59"/>
      <c r="I102" s="34" t="n">
        <v>39954</v>
      </c>
      <c r="J102" s="34" t="n">
        <v>40879</v>
      </c>
      <c r="K102" s="35" t="n">
        <v>7</v>
      </c>
      <c r="L102" s="35" t="n">
        <v>6</v>
      </c>
      <c r="M102" s="35"/>
      <c r="N102" s="35"/>
      <c r="O102" s="35" t="s">
        <v>40</v>
      </c>
      <c r="P102" s="35" t="n">
        <v>1</v>
      </c>
      <c r="Q102" s="35" t="n">
        <v>32</v>
      </c>
      <c r="R102" s="37" t="s">
        <v>41</v>
      </c>
      <c r="S102" s="58"/>
      <c r="T102" s="58"/>
    </row>
    <row r="103" s="3" customFormat="true" ht="57.75" hidden="false" customHeight="true" outlineLevel="0" collapsed="false">
      <c r="B103" s="48" t="n">
        <v>94</v>
      </c>
      <c r="C103" s="57" t="n">
        <v>116</v>
      </c>
      <c r="D103" s="52" t="s">
        <v>65</v>
      </c>
      <c r="E103" s="30" t="s">
        <v>214</v>
      </c>
      <c r="F103" s="55" t="n">
        <v>16191586</v>
      </c>
      <c r="G103" s="20"/>
      <c r="H103" s="59"/>
      <c r="I103" s="34" t="n">
        <v>39962</v>
      </c>
      <c r="J103" s="34" t="n">
        <v>40879</v>
      </c>
      <c r="K103" s="35" t="n">
        <v>7</v>
      </c>
      <c r="L103" s="35" t="n">
        <v>7</v>
      </c>
      <c r="M103" s="35"/>
      <c r="N103" s="35"/>
      <c r="O103" s="35" t="s">
        <v>40</v>
      </c>
      <c r="P103" s="35" t="n">
        <v>1</v>
      </c>
      <c r="Q103" s="35" t="n">
        <v>28</v>
      </c>
      <c r="R103" s="37" t="s">
        <v>41</v>
      </c>
      <c r="S103" s="58"/>
      <c r="T103" s="58"/>
    </row>
    <row r="104" s="3" customFormat="true" ht="57.75" hidden="false" customHeight="true" outlineLevel="0" collapsed="false">
      <c r="B104" s="48" t="n">
        <v>95</v>
      </c>
      <c r="C104" s="57" t="n">
        <v>116</v>
      </c>
      <c r="D104" s="52" t="s">
        <v>65</v>
      </c>
      <c r="E104" s="30" t="s">
        <v>215</v>
      </c>
      <c r="F104" s="55" t="n">
        <v>17705444</v>
      </c>
      <c r="G104" s="20"/>
      <c r="H104" s="59"/>
      <c r="I104" s="34" t="n">
        <v>39962</v>
      </c>
      <c r="J104" s="34" t="n">
        <v>40879</v>
      </c>
      <c r="K104" s="35" t="n">
        <v>7</v>
      </c>
      <c r="L104" s="35" t="n">
        <v>8</v>
      </c>
      <c r="M104" s="35"/>
      <c r="N104" s="35"/>
      <c r="O104" s="35" t="s">
        <v>40</v>
      </c>
      <c r="P104" s="35" t="n">
        <v>1</v>
      </c>
      <c r="Q104" s="35" t="n">
        <v>26</v>
      </c>
      <c r="R104" s="37" t="s">
        <v>41</v>
      </c>
      <c r="S104" s="58"/>
      <c r="T104" s="58"/>
    </row>
    <row r="105" s="3" customFormat="true" ht="57.75" hidden="false" customHeight="true" outlineLevel="0" collapsed="false">
      <c r="B105" s="48" t="n">
        <v>96</v>
      </c>
      <c r="C105" s="57" t="n">
        <v>116</v>
      </c>
      <c r="D105" s="52" t="s">
        <v>65</v>
      </c>
      <c r="E105" s="30" t="s">
        <v>216</v>
      </c>
      <c r="F105" s="55" t="n">
        <v>1117491</v>
      </c>
      <c r="G105" s="20"/>
      <c r="H105" s="59"/>
      <c r="I105" s="34" t="n">
        <v>39965</v>
      </c>
      <c r="J105" s="34" t="n">
        <v>40879</v>
      </c>
      <c r="K105" s="35" t="n">
        <v>7</v>
      </c>
      <c r="L105" s="35" t="n">
        <v>9</v>
      </c>
      <c r="M105" s="35"/>
      <c r="N105" s="35"/>
      <c r="O105" s="35" t="s">
        <v>40</v>
      </c>
      <c r="P105" s="35" t="n">
        <v>1</v>
      </c>
      <c r="Q105" s="35" t="n">
        <v>35</v>
      </c>
      <c r="R105" s="37" t="s">
        <v>41</v>
      </c>
      <c r="S105" s="58"/>
      <c r="T105" s="58"/>
    </row>
    <row r="106" s="3" customFormat="true" ht="57.75" hidden="false" customHeight="true" outlineLevel="0" collapsed="false">
      <c r="B106" s="48" t="n">
        <v>97</v>
      </c>
      <c r="C106" s="57" t="n">
        <v>116</v>
      </c>
      <c r="D106" s="52" t="s">
        <v>65</v>
      </c>
      <c r="E106" s="30" t="s">
        <v>217</v>
      </c>
      <c r="F106" s="55" t="n">
        <v>96343633</v>
      </c>
      <c r="G106" s="20"/>
      <c r="H106" s="59"/>
      <c r="I106" s="34" t="n">
        <v>40004</v>
      </c>
      <c r="J106" s="34" t="n">
        <v>40879</v>
      </c>
      <c r="K106" s="35" t="n">
        <v>7</v>
      </c>
      <c r="L106" s="35" t="n">
        <v>10</v>
      </c>
      <c r="M106" s="35"/>
      <c r="N106" s="35"/>
      <c r="O106" s="35" t="s">
        <v>40</v>
      </c>
      <c r="P106" s="35" t="n">
        <v>1</v>
      </c>
      <c r="Q106" s="35" t="n">
        <v>30</v>
      </c>
      <c r="R106" s="37" t="s">
        <v>41</v>
      </c>
      <c r="S106" s="58"/>
      <c r="T106" s="58"/>
    </row>
    <row r="107" s="3" customFormat="true" ht="57.75" hidden="false" customHeight="true" outlineLevel="0" collapsed="false">
      <c r="B107" s="48" t="n">
        <v>98</v>
      </c>
      <c r="C107" s="57" t="n">
        <v>116</v>
      </c>
      <c r="D107" s="52" t="s">
        <v>65</v>
      </c>
      <c r="E107" s="30" t="s">
        <v>218</v>
      </c>
      <c r="F107" s="55" t="n">
        <v>1117488478</v>
      </c>
      <c r="G107" s="20"/>
      <c r="H107" s="59"/>
      <c r="I107" s="34" t="n">
        <v>40004</v>
      </c>
      <c r="J107" s="34" t="n">
        <v>40879</v>
      </c>
      <c r="K107" s="35" t="n">
        <v>7</v>
      </c>
      <c r="L107" s="35" t="n">
        <v>11</v>
      </c>
      <c r="M107" s="35"/>
      <c r="N107" s="35"/>
      <c r="O107" s="35" t="s">
        <v>40</v>
      </c>
      <c r="P107" s="35" t="n">
        <v>1</v>
      </c>
      <c r="Q107" s="35" t="n">
        <v>29</v>
      </c>
      <c r="R107" s="37" t="s">
        <v>41</v>
      </c>
      <c r="S107" s="58"/>
      <c r="T107" s="58"/>
    </row>
    <row r="108" s="3" customFormat="true" ht="57.75" hidden="false" customHeight="true" outlineLevel="0" collapsed="false">
      <c r="B108" s="48" t="n">
        <v>99</v>
      </c>
      <c r="C108" s="57" t="n">
        <v>116</v>
      </c>
      <c r="D108" s="52" t="s">
        <v>65</v>
      </c>
      <c r="E108" s="30" t="s">
        <v>219</v>
      </c>
      <c r="F108" s="55" t="n">
        <v>17639723</v>
      </c>
      <c r="G108" s="20"/>
      <c r="H108" s="59"/>
      <c r="I108" s="34" t="n">
        <v>40018</v>
      </c>
      <c r="J108" s="34" t="n">
        <v>40879</v>
      </c>
      <c r="K108" s="35" t="n">
        <v>7</v>
      </c>
      <c r="L108" s="35" t="n">
        <v>12</v>
      </c>
      <c r="M108" s="35"/>
      <c r="N108" s="35"/>
      <c r="O108" s="35" t="s">
        <v>40</v>
      </c>
      <c r="P108" s="35" t="n">
        <v>1</v>
      </c>
      <c r="Q108" s="35" t="n">
        <v>32</v>
      </c>
      <c r="R108" s="37" t="s">
        <v>41</v>
      </c>
      <c r="S108" s="58"/>
      <c r="T108" s="58"/>
    </row>
    <row r="109" s="3" customFormat="true" ht="57.75" hidden="false" customHeight="true" outlineLevel="0" collapsed="false">
      <c r="B109" s="48" t="n">
        <v>100</v>
      </c>
      <c r="C109" s="57" t="n">
        <v>116</v>
      </c>
      <c r="D109" s="52" t="s">
        <v>65</v>
      </c>
      <c r="E109" s="30" t="s">
        <v>219</v>
      </c>
      <c r="F109" s="55" t="n">
        <v>1117488478</v>
      </c>
      <c r="G109" s="20"/>
      <c r="H109" s="59"/>
      <c r="I109" s="34" t="n">
        <v>40066</v>
      </c>
      <c r="J109" s="34" t="n">
        <v>40879</v>
      </c>
      <c r="K109" s="35" t="n">
        <v>7</v>
      </c>
      <c r="L109" s="35" t="n">
        <v>13</v>
      </c>
      <c r="M109" s="35"/>
      <c r="N109" s="35"/>
      <c r="O109" s="35" t="s">
        <v>40</v>
      </c>
      <c r="P109" s="35" t="n">
        <v>1</v>
      </c>
      <c r="Q109" s="35" t="n">
        <v>39</v>
      </c>
      <c r="R109" s="37" t="s">
        <v>41</v>
      </c>
      <c r="S109" s="58"/>
      <c r="T109" s="58"/>
    </row>
    <row r="110" s="3" customFormat="true" ht="57.75" hidden="false" customHeight="true" outlineLevel="0" collapsed="false">
      <c r="B110" s="48" t="n">
        <v>101</v>
      </c>
      <c r="C110" s="57" t="n">
        <v>116</v>
      </c>
      <c r="D110" s="52" t="s">
        <v>65</v>
      </c>
      <c r="E110" s="30" t="s">
        <v>220</v>
      </c>
      <c r="F110" s="55" t="n">
        <v>12192559</v>
      </c>
      <c r="G110" s="20"/>
      <c r="H110" s="59"/>
      <c r="I110" s="34" t="n">
        <v>40067</v>
      </c>
      <c r="J110" s="34" t="n">
        <v>40526</v>
      </c>
      <c r="K110" s="35" t="n">
        <v>7</v>
      </c>
      <c r="L110" s="35" t="n">
        <v>14</v>
      </c>
      <c r="M110" s="35"/>
      <c r="N110" s="35"/>
      <c r="O110" s="35" t="s">
        <v>40</v>
      </c>
      <c r="P110" s="35" t="n">
        <v>1</v>
      </c>
      <c r="Q110" s="35" t="n">
        <v>14</v>
      </c>
      <c r="R110" s="37" t="s">
        <v>41</v>
      </c>
      <c r="S110" s="58"/>
      <c r="T110" s="58"/>
    </row>
    <row r="111" s="3" customFormat="true" ht="57.75" hidden="false" customHeight="true" outlineLevel="0" collapsed="false">
      <c r="B111" s="48" t="n">
        <v>102</v>
      </c>
      <c r="C111" s="57" t="n">
        <v>116</v>
      </c>
      <c r="D111" s="52" t="s">
        <v>65</v>
      </c>
      <c r="E111" s="30" t="s">
        <v>221</v>
      </c>
      <c r="F111" s="39" t="n">
        <v>6803851</v>
      </c>
      <c r="G111" s="20"/>
      <c r="H111" s="59"/>
      <c r="I111" s="34" t="n">
        <v>40076</v>
      </c>
      <c r="J111" s="34" t="n">
        <v>40879</v>
      </c>
      <c r="K111" s="35" t="n">
        <v>7</v>
      </c>
      <c r="L111" s="35" t="n">
        <v>15</v>
      </c>
      <c r="M111" s="35"/>
      <c r="N111" s="35"/>
      <c r="O111" s="35" t="s">
        <v>40</v>
      </c>
      <c r="P111" s="35" t="n">
        <v>1</v>
      </c>
      <c r="Q111" s="35" t="n">
        <v>30</v>
      </c>
      <c r="R111" s="37" t="s">
        <v>41</v>
      </c>
      <c r="S111" s="58"/>
      <c r="T111" s="58"/>
    </row>
    <row r="113" customFormat="false" ht="15" hidden="false" customHeight="true" outlineLevel="0" collapsed="false">
      <c r="B113" s="45"/>
      <c r="C113" s="45"/>
      <c r="D113" s="45"/>
      <c r="E113" s="45"/>
      <c r="F113" s="45"/>
      <c r="I113" s="1"/>
      <c r="J113" s="1"/>
      <c r="S113" s="46"/>
      <c r="T113" s="46"/>
    </row>
    <row r="114" customFormat="false" ht="15" hidden="false" customHeight="false" outlineLevel="0" collapsed="false">
      <c r="B114" s="45"/>
      <c r="C114" s="45"/>
      <c r="D114" s="45"/>
      <c r="E114" s="45"/>
      <c r="F114" s="45"/>
      <c r="I114" s="1"/>
      <c r="J114" s="1"/>
    </row>
    <row r="115" customFormat="false" ht="15" hidden="false" customHeight="false" outlineLevel="0" collapsed="false">
      <c r="B115" s="45"/>
      <c r="C115" s="45"/>
      <c r="D115" s="45"/>
      <c r="E115" s="45"/>
      <c r="F115" s="45"/>
      <c r="I115" s="1"/>
      <c r="J115" s="1"/>
    </row>
    <row r="116" customFormat="false" ht="15" hidden="false" customHeight="false" outlineLevel="0" collapsed="false">
      <c r="B116" s="45"/>
      <c r="C116" s="45"/>
      <c r="D116" s="45"/>
      <c r="E116" s="45"/>
      <c r="F116" s="45"/>
      <c r="I116" s="1"/>
      <c r="J116" s="1"/>
    </row>
    <row r="117" customFormat="false" ht="15" hidden="false" customHeight="false" outlineLevel="0" collapsed="false">
      <c r="I117" s="1"/>
      <c r="J117" s="1"/>
    </row>
    <row r="118" customFormat="false" ht="15" hidden="false" customHeight="false" outlineLevel="0" collapsed="false">
      <c r="I118" s="1"/>
      <c r="J118" s="1"/>
    </row>
    <row r="119" customFormat="false" ht="15" hidden="false" customHeight="false" outlineLevel="0" collapsed="false">
      <c r="Q119" s="66"/>
    </row>
  </sheetData>
  <autoFilter ref="B9:T111"/>
  <mergeCells count="88">
    <mergeCell ref="D2:F2"/>
    <mergeCell ref="O2:P2"/>
    <mergeCell ref="D3:F3"/>
    <mergeCell ref="D4:F4"/>
    <mergeCell ref="D5:F5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3:T113"/>
  </mergeCells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rowBreaks count="1" manualBreakCount="1"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9" colorId="64" zoomScale="86" zoomScaleNormal="86" zoomScalePageLayoutView="70" workbookViewId="0">
      <selection pane="topLeft" activeCell="A29" activeCellId="0" sqref="A29:IV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20.85"/>
    <col collapsed="false" customWidth="true" hidden="false" outlineLevel="0" max="5" min="5" style="1" width="27.28"/>
    <col collapsed="false" customWidth="true" hidden="false" outlineLevel="0" max="6" min="6" style="1" width="16.8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10" min="9" style="2" width="12.42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5" min="15" style="1" width="13.99"/>
    <col collapsed="false" customWidth="true" hidden="false" outlineLevel="0" max="16" min="16" style="1" width="8.56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14.85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7" hidden="false" customHeight="true" outlineLevel="0" collapsed="false">
      <c r="B2" s="7" t="s">
        <v>0</v>
      </c>
      <c r="C2" s="8"/>
      <c r="D2" s="9" t="s">
        <v>1</v>
      </c>
      <c r="E2" s="9"/>
      <c r="F2" s="9"/>
      <c r="H2" s="10"/>
      <c r="I2" s="11"/>
      <c r="J2" s="11"/>
      <c r="K2" s="12"/>
      <c r="L2" s="12"/>
      <c r="O2" s="13" t="s">
        <v>2</v>
      </c>
      <c r="P2" s="13"/>
      <c r="Q2" s="14" t="n">
        <v>1</v>
      </c>
      <c r="R2" s="15" t="s">
        <v>3</v>
      </c>
      <c r="S2" s="16" t="n">
        <v>2</v>
      </c>
      <c r="T2" s="17"/>
    </row>
    <row r="3" s="6" customFormat="true" ht="19.5" hidden="false" customHeight="true" outlineLevel="0" collapsed="false">
      <c r="B3" s="7" t="s">
        <v>4</v>
      </c>
      <c r="C3" s="8"/>
      <c r="D3" s="67" t="s">
        <v>5</v>
      </c>
      <c r="E3" s="67"/>
      <c r="F3" s="67"/>
      <c r="H3" s="10"/>
      <c r="I3" s="11"/>
      <c r="J3" s="11"/>
      <c r="K3" s="12"/>
      <c r="L3" s="12"/>
      <c r="M3" s="12"/>
      <c r="N3" s="12"/>
      <c r="O3" s="12"/>
      <c r="P3" s="10"/>
      <c r="Q3" s="10"/>
      <c r="R3" s="10"/>
      <c r="S3" s="8"/>
      <c r="T3" s="12"/>
    </row>
    <row r="4" s="6" customFormat="true" ht="19.5" hidden="false" customHeight="true" outlineLevel="0" collapsed="false">
      <c r="B4" s="7" t="s">
        <v>6</v>
      </c>
      <c r="C4" s="19"/>
      <c r="D4" s="67" t="s">
        <v>7</v>
      </c>
      <c r="E4" s="67"/>
      <c r="F4" s="67"/>
      <c r="H4" s="10"/>
      <c r="I4" s="11"/>
      <c r="J4" s="11"/>
      <c r="K4" s="12"/>
      <c r="L4" s="12"/>
      <c r="M4" s="12"/>
      <c r="P4" s="7"/>
      <c r="Q4" s="7" t="s">
        <v>8</v>
      </c>
      <c r="R4" s="10"/>
      <c r="S4" s="10"/>
      <c r="T4" s="12"/>
    </row>
    <row r="5" s="6" customFormat="true" ht="19.5" hidden="false" customHeight="true" outlineLevel="0" collapsed="false">
      <c r="B5" s="7" t="s">
        <v>9</v>
      </c>
      <c r="C5" s="8"/>
      <c r="D5" s="18" t="s">
        <v>10</v>
      </c>
      <c r="E5" s="18"/>
      <c r="F5" s="18"/>
      <c r="H5" s="10"/>
      <c r="I5" s="11"/>
      <c r="J5" s="11"/>
      <c r="K5" s="12"/>
      <c r="L5" s="12"/>
      <c r="M5" s="12"/>
      <c r="Q5" s="20" t="s">
        <v>11</v>
      </c>
      <c r="R5" s="20" t="s">
        <v>12</v>
      </c>
      <c r="S5" s="21" t="s">
        <v>13</v>
      </c>
      <c r="T5" s="13"/>
    </row>
    <row r="6" s="3" customFormat="true" ht="14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4"/>
      <c r="L6" s="4"/>
      <c r="M6" s="4"/>
      <c r="Q6" s="22" t="n">
        <v>2022</v>
      </c>
      <c r="R6" s="22" t="n">
        <v>6</v>
      </c>
      <c r="S6" s="22" t="n">
        <v>1</v>
      </c>
      <c r="T6" s="23"/>
    </row>
    <row r="7" s="3" customFormat="true" ht="14.25" hidden="false" customHeight="false" outlineLevel="0" collapsed="false">
      <c r="B7" s="4"/>
      <c r="C7" s="4"/>
      <c r="D7" s="4"/>
      <c r="E7" s="4"/>
      <c r="F7" s="4"/>
      <c r="G7" s="4"/>
      <c r="H7" s="4"/>
      <c r="I7" s="5"/>
      <c r="J7" s="5"/>
      <c r="K7" s="4"/>
      <c r="L7" s="4"/>
      <c r="M7" s="4"/>
      <c r="N7" s="4"/>
      <c r="O7" s="4"/>
      <c r="P7" s="4"/>
      <c r="Q7" s="4"/>
      <c r="R7" s="4"/>
      <c r="S7" s="4"/>
      <c r="T7" s="4"/>
    </row>
    <row r="8" s="3" customFormat="true" ht="27.75" hidden="false" customHeight="true" outlineLevel="0" collapsed="false">
      <c r="B8" s="24" t="s">
        <v>14</v>
      </c>
      <c r="C8" s="24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/>
      <c r="I8" s="26" t="s">
        <v>20</v>
      </c>
      <c r="J8" s="26"/>
      <c r="K8" s="25" t="s">
        <v>21</v>
      </c>
      <c r="L8" s="25"/>
      <c r="M8" s="25"/>
      <c r="N8" s="25"/>
      <c r="O8" s="25" t="s">
        <v>22</v>
      </c>
      <c r="P8" s="25" t="s">
        <v>23</v>
      </c>
      <c r="Q8" s="25"/>
      <c r="R8" s="25" t="s">
        <v>24</v>
      </c>
      <c r="S8" s="25" t="s">
        <v>25</v>
      </c>
      <c r="T8" s="25"/>
    </row>
    <row r="9" s="3" customFormat="true" ht="15" hidden="false" customHeight="false" outlineLevel="0" collapsed="false">
      <c r="B9" s="24"/>
      <c r="C9" s="24"/>
      <c r="D9" s="25"/>
      <c r="E9" s="25"/>
      <c r="F9" s="25"/>
      <c r="G9" s="25" t="s">
        <v>26</v>
      </c>
      <c r="H9" s="25" t="s">
        <v>27</v>
      </c>
      <c r="I9" s="26" t="s">
        <v>28</v>
      </c>
      <c r="J9" s="26" t="s">
        <v>29</v>
      </c>
      <c r="K9" s="25" t="s">
        <v>30</v>
      </c>
      <c r="L9" s="25" t="s">
        <v>31</v>
      </c>
      <c r="M9" s="25" t="s">
        <v>32</v>
      </c>
      <c r="N9" s="25" t="s">
        <v>33</v>
      </c>
      <c r="O9" s="25"/>
      <c r="P9" s="25" t="s">
        <v>34</v>
      </c>
      <c r="Q9" s="25" t="s">
        <v>35</v>
      </c>
      <c r="R9" s="25"/>
      <c r="S9" s="25"/>
      <c r="T9" s="25"/>
    </row>
    <row r="10" s="3" customFormat="true" ht="57.75" hidden="false" customHeight="true" outlineLevel="0" collapsed="false">
      <c r="B10" s="48" t="n">
        <v>1</v>
      </c>
      <c r="C10" s="35" t="n">
        <v>119</v>
      </c>
      <c r="D10" s="52" t="s">
        <v>222</v>
      </c>
      <c r="E10" s="30" t="s">
        <v>223</v>
      </c>
      <c r="F10" s="55"/>
      <c r="G10" s="32"/>
      <c r="H10" s="35"/>
      <c r="I10" s="34" t="n">
        <v>40329</v>
      </c>
      <c r="J10" s="34" t="n">
        <v>40329</v>
      </c>
      <c r="K10" s="35" t="n">
        <v>10</v>
      </c>
      <c r="L10" s="35" t="n">
        <v>3</v>
      </c>
      <c r="M10" s="35"/>
      <c r="N10" s="35"/>
      <c r="O10" s="35" t="s">
        <v>100</v>
      </c>
      <c r="P10" s="35" t="n">
        <v>1</v>
      </c>
      <c r="Q10" s="35" t="n">
        <v>197</v>
      </c>
      <c r="R10" s="35" t="s">
        <v>41</v>
      </c>
      <c r="S10" s="68"/>
      <c r="T10" s="68"/>
    </row>
    <row r="11" s="3" customFormat="true" ht="57.75" hidden="false" customHeight="true" outlineLevel="0" collapsed="false">
      <c r="B11" s="48" t="n">
        <v>2</v>
      </c>
      <c r="C11" s="35" t="n">
        <v>119</v>
      </c>
      <c r="D11" s="52" t="s">
        <v>222</v>
      </c>
      <c r="E11" s="30" t="s">
        <v>223</v>
      </c>
      <c r="F11" s="55"/>
      <c r="G11" s="32"/>
      <c r="H11" s="69"/>
      <c r="I11" s="34" t="n">
        <v>40471</v>
      </c>
      <c r="J11" s="34" t="n">
        <v>40330</v>
      </c>
      <c r="K11" s="35" t="n">
        <v>8</v>
      </c>
      <c r="L11" s="35" t="n">
        <v>1</v>
      </c>
      <c r="M11" s="35"/>
      <c r="N11" s="35"/>
      <c r="O11" s="35" t="s">
        <v>101</v>
      </c>
      <c r="P11" s="35" t="n">
        <v>198</v>
      </c>
      <c r="Q11" s="35" t="n">
        <v>251</v>
      </c>
      <c r="R11" s="35" t="s">
        <v>41</v>
      </c>
      <c r="S11" s="70"/>
      <c r="T11" s="70"/>
    </row>
    <row r="12" customFormat="false" ht="42.75" hidden="false" customHeight="true" outlineLevel="0" collapsed="false">
      <c r="B12" s="48" t="n">
        <v>3</v>
      </c>
      <c r="C12" s="57" t="n">
        <v>121</v>
      </c>
      <c r="D12" s="68" t="s">
        <v>224</v>
      </c>
      <c r="E12" s="30" t="s">
        <v>225</v>
      </c>
      <c r="F12" s="71"/>
      <c r="G12" s="72"/>
      <c r="H12" s="72"/>
      <c r="I12" s="34" t="n">
        <v>40177</v>
      </c>
      <c r="J12" s="34" t="n">
        <v>40193</v>
      </c>
      <c r="K12" s="35" t="n">
        <v>8</v>
      </c>
      <c r="L12" s="35" t="n">
        <v>2</v>
      </c>
      <c r="M12" s="72"/>
      <c r="N12" s="72"/>
      <c r="O12" s="35" t="s">
        <v>100</v>
      </c>
      <c r="P12" s="35" t="n">
        <v>1</v>
      </c>
      <c r="Q12" s="35" t="n">
        <v>172</v>
      </c>
      <c r="R12" s="35" t="s">
        <v>41</v>
      </c>
      <c r="S12" s="58"/>
      <c r="T12" s="58"/>
    </row>
    <row r="13" customFormat="false" ht="42.75" hidden="false" customHeight="true" outlineLevel="0" collapsed="false">
      <c r="B13" s="48" t="n">
        <v>4</v>
      </c>
      <c r="C13" s="57" t="n">
        <v>121</v>
      </c>
      <c r="D13" s="52" t="s">
        <v>224</v>
      </c>
      <c r="E13" s="30" t="s">
        <v>225</v>
      </c>
      <c r="F13" s="71"/>
      <c r="G13" s="72"/>
      <c r="H13" s="72"/>
      <c r="I13" s="34" t="n">
        <v>40182</v>
      </c>
      <c r="J13" s="34" t="n">
        <v>40182</v>
      </c>
      <c r="K13" s="35" t="n">
        <v>8</v>
      </c>
      <c r="L13" s="35" t="n">
        <v>3</v>
      </c>
      <c r="M13" s="72"/>
      <c r="N13" s="72"/>
      <c r="O13" s="35" t="s">
        <v>101</v>
      </c>
      <c r="P13" s="35" t="n">
        <v>173</v>
      </c>
      <c r="Q13" s="35" t="n">
        <v>275</v>
      </c>
      <c r="R13" s="35" t="s">
        <v>41</v>
      </c>
      <c r="S13" s="58"/>
      <c r="T13" s="58"/>
    </row>
    <row r="14" s="3" customFormat="true" ht="57.75" hidden="false" customHeight="true" outlineLevel="0" collapsed="false">
      <c r="B14" s="48" t="n">
        <v>5</v>
      </c>
      <c r="C14" s="57" t="n">
        <v>121</v>
      </c>
      <c r="D14" s="52" t="s">
        <v>224</v>
      </c>
      <c r="E14" s="30" t="s">
        <v>226</v>
      </c>
      <c r="F14" s="31"/>
      <c r="G14" s="32"/>
      <c r="H14" s="35"/>
      <c r="I14" s="34" t="n">
        <v>40182</v>
      </c>
      <c r="J14" s="34" t="n">
        <v>40212</v>
      </c>
      <c r="K14" s="35" t="n">
        <v>8</v>
      </c>
      <c r="L14" s="35" t="n">
        <v>4</v>
      </c>
      <c r="M14" s="35"/>
      <c r="N14" s="35"/>
      <c r="O14" s="35" t="s">
        <v>40</v>
      </c>
      <c r="P14" s="35" t="n">
        <v>1</v>
      </c>
      <c r="Q14" s="35" t="n">
        <v>75</v>
      </c>
      <c r="R14" s="35" t="s">
        <v>41</v>
      </c>
      <c r="S14" s="58"/>
      <c r="T14" s="58"/>
    </row>
    <row r="15" s="3" customFormat="true" ht="57.75" hidden="false" customHeight="true" outlineLevel="0" collapsed="false">
      <c r="B15" s="48" t="n">
        <v>6</v>
      </c>
      <c r="C15" s="57" t="n">
        <v>121</v>
      </c>
      <c r="D15" s="52" t="s">
        <v>224</v>
      </c>
      <c r="E15" s="30" t="s">
        <v>227</v>
      </c>
      <c r="F15" s="31"/>
      <c r="G15" s="32"/>
      <c r="H15" s="35"/>
      <c r="I15" s="34" t="n">
        <v>40193</v>
      </c>
      <c r="J15" s="34" t="n">
        <v>40200</v>
      </c>
      <c r="K15" s="35" t="n">
        <v>8</v>
      </c>
      <c r="L15" s="35" t="n">
        <v>5</v>
      </c>
      <c r="M15" s="35"/>
      <c r="N15" s="35"/>
      <c r="O15" s="35" t="s">
        <v>40</v>
      </c>
      <c r="P15" s="35" t="n">
        <v>1</v>
      </c>
      <c r="Q15" s="35" t="n">
        <v>35</v>
      </c>
      <c r="R15" s="35" t="s">
        <v>41</v>
      </c>
      <c r="S15" s="58"/>
      <c r="T15" s="58"/>
    </row>
    <row r="16" s="3" customFormat="true" ht="57.75" hidden="false" customHeight="true" outlineLevel="0" collapsed="false">
      <c r="B16" s="48" t="n">
        <v>7</v>
      </c>
      <c r="C16" s="57" t="n">
        <v>121</v>
      </c>
      <c r="D16" s="52" t="s">
        <v>224</v>
      </c>
      <c r="E16" s="30" t="s">
        <v>228</v>
      </c>
      <c r="F16" s="31"/>
      <c r="G16" s="32"/>
      <c r="H16" s="35"/>
      <c r="I16" s="34" t="n">
        <v>40193</v>
      </c>
      <c r="J16" s="34" t="n">
        <v>40205</v>
      </c>
      <c r="K16" s="35" t="n">
        <v>8</v>
      </c>
      <c r="L16" s="35" t="n">
        <v>6</v>
      </c>
      <c r="M16" s="35"/>
      <c r="N16" s="35"/>
      <c r="O16" s="35" t="s">
        <v>40</v>
      </c>
      <c r="P16" s="35" t="n">
        <v>1</v>
      </c>
      <c r="Q16" s="35" t="n">
        <v>30</v>
      </c>
      <c r="R16" s="35" t="s">
        <v>41</v>
      </c>
      <c r="S16" s="58"/>
      <c r="T16" s="58"/>
    </row>
    <row r="17" s="3" customFormat="true" ht="57.75" hidden="false" customHeight="true" outlineLevel="0" collapsed="false">
      <c r="B17" s="48" t="n">
        <v>8</v>
      </c>
      <c r="C17" s="57" t="n">
        <v>121</v>
      </c>
      <c r="D17" s="52" t="s">
        <v>224</v>
      </c>
      <c r="E17" s="30" t="s">
        <v>229</v>
      </c>
      <c r="F17" s="31"/>
      <c r="G17" s="32"/>
      <c r="H17" s="35"/>
      <c r="I17" s="34" t="n">
        <v>40193</v>
      </c>
      <c r="J17" s="34" t="n">
        <v>40224</v>
      </c>
      <c r="K17" s="35" t="n">
        <v>8</v>
      </c>
      <c r="L17" s="35" t="n">
        <v>7</v>
      </c>
      <c r="M17" s="35"/>
      <c r="N17" s="35"/>
      <c r="O17" s="35" t="s">
        <v>40</v>
      </c>
      <c r="P17" s="35" t="n">
        <v>1</v>
      </c>
      <c r="Q17" s="35" t="n">
        <v>73</v>
      </c>
      <c r="R17" s="35" t="s">
        <v>41</v>
      </c>
      <c r="S17" s="58"/>
      <c r="T17" s="58"/>
    </row>
    <row r="18" s="3" customFormat="true" ht="57.75" hidden="false" customHeight="true" outlineLevel="0" collapsed="false">
      <c r="B18" s="48" t="n">
        <v>9</v>
      </c>
      <c r="C18" s="57" t="n">
        <v>121</v>
      </c>
      <c r="D18" s="52" t="s">
        <v>224</v>
      </c>
      <c r="E18" s="30" t="s">
        <v>230</v>
      </c>
      <c r="F18" s="31"/>
      <c r="G18" s="32"/>
      <c r="H18" s="35"/>
      <c r="I18" s="34" t="n">
        <v>40373</v>
      </c>
      <c r="J18" s="34" t="n">
        <v>40200</v>
      </c>
      <c r="K18" s="35" t="n">
        <v>8</v>
      </c>
      <c r="L18" s="35" t="n">
        <v>8</v>
      </c>
      <c r="M18" s="35"/>
      <c r="N18" s="35"/>
      <c r="O18" s="35" t="s">
        <v>40</v>
      </c>
      <c r="P18" s="35" t="n">
        <v>1</v>
      </c>
      <c r="Q18" s="35" t="n">
        <v>21</v>
      </c>
      <c r="R18" s="35" t="s">
        <v>41</v>
      </c>
      <c r="S18" s="58"/>
      <c r="T18" s="58"/>
    </row>
    <row r="19" s="3" customFormat="true" ht="57.75" hidden="false" customHeight="true" outlineLevel="0" collapsed="false">
      <c r="B19" s="48" t="n">
        <v>10</v>
      </c>
      <c r="C19" s="57" t="n">
        <v>121</v>
      </c>
      <c r="D19" s="52" t="s">
        <v>224</v>
      </c>
      <c r="E19" s="30" t="s">
        <v>231</v>
      </c>
      <c r="F19" s="31"/>
      <c r="G19" s="32"/>
      <c r="H19" s="35"/>
      <c r="I19" s="34" t="n">
        <v>40388</v>
      </c>
      <c r="J19" s="34" t="n">
        <v>40395</v>
      </c>
      <c r="K19" s="35" t="n">
        <v>8</v>
      </c>
      <c r="L19" s="35" t="n">
        <v>9</v>
      </c>
      <c r="M19" s="35"/>
      <c r="N19" s="35"/>
      <c r="O19" s="35" t="s">
        <v>40</v>
      </c>
      <c r="P19" s="35" t="n">
        <v>1</v>
      </c>
      <c r="Q19" s="35" t="n">
        <v>18</v>
      </c>
      <c r="R19" s="35" t="s">
        <v>41</v>
      </c>
      <c r="S19" s="58"/>
      <c r="T19" s="58"/>
    </row>
    <row r="20" s="3" customFormat="true" ht="57.75" hidden="false" customHeight="true" outlineLevel="0" collapsed="false">
      <c r="B20" s="48" t="n">
        <v>11</v>
      </c>
      <c r="C20" s="57" t="n">
        <v>121</v>
      </c>
      <c r="D20" s="52" t="s">
        <v>224</v>
      </c>
      <c r="E20" s="30" t="s">
        <v>232</v>
      </c>
      <c r="F20" s="55"/>
      <c r="G20" s="32"/>
      <c r="H20" s="69"/>
      <c r="I20" s="34" t="n">
        <v>40407</v>
      </c>
      <c r="J20" s="34" t="n">
        <v>40413</v>
      </c>
      <c r="K20" s="35" t="n">
        <v>9</v>
      </c>
      <c r="L20" s="35" t="n">
        <v>1</v>
      </c>
      <c r="M20" s="35"/>
      <c r="N20" s="35"/>
      <c r="O20" s="35" t="s">
        <v>40</v>
      </c>
      <c r="P20" s="35" t="n">
        <v>1</v>
      </c>
      <c r="Q20" s="35" t="n">
        <v>20</v>
      </c>
      <c r="R20" s="35" t="s">
        <v>41</v>
      </c>
      <c r="S20" s="70"/>
      <c r="T20" s="70"/>
    </row>
    <row r="21" s="3" customFormat="true" ht="42.75" hidden="false" customHeight="true" outlineLevel="0" collapsed="false">
      <c r="B21" s="48" t="n">
        <v>12</v>
      </c>
      <c r="C21" s="57" t="n">
        <v>122</v>
      </c>
      <c r="D21" s="52" t="s">
        <v>233</v>
      </c>
      <c r="E21" s="30" t="s">
        <v>234</v>
      </c>
      <c r="F21" s="55"/>
      <c r="G21" s="73"/>
      <c r="H21" s="73"/>
      <c r="I21" s="34" t="n">
        <v>40542</v>
      </c>
      <c r="J21" s="34" t="n">
        <v>40560</v>
      </c>
      <c r="K21" s="35" t="n">
        <v>9</v>
      </c>
      <c r="L21" s="35" t="n">
        <v>2</v>
      </c>
      <c r="M21" s="74"/>
      <c r="N21" s="35"/>
      <c r="O21" s="35" t="s">
        <v>40</v>
      </c>
      <c r="P21" s="35" t="n">
        <v>1</v>
      </c>
      <c r="Q21" s="35" t="n">
        <v>67</v>
      </c>
      <c r="R21" s="35" t="s">
        <v>41</v>
      </c>
      <c r="S21" s="30"/>
      <c r="T21" s="30"/>
    </row>
    <row r="22" s="3" customFormat="true" ht="28.5" hidden="false" customHeight="true" outlineLevel="0" collapsed="false">
      <c r="B22" s="48" t="n">
        <v>13</v>
      </c>
      <c r="C22" s="57" t="n">
        <v>122</v>
      </c>
      <c r="D22" s="52" t="s">
        <v>233</v>
      </c>
      <c r="E22" s="30" t="s">
        <v>223</v>
      </c>
      <c r="F22" s="55"/>
      <c r="G22" s="73"/>
      <c r="H22" s="73"/>
      <c r="I22" s="34" t="n">
        <v>40521</v>
      </c>
      <c r="J22" s="34" t="n">
        <v>40709</v>
      </c>
      <c r="K22" s="35" t="n">
        <v>9</v>
      </c>
      <c r="L22" s="35" t="n">
        <v>3</v>
      </c>
      <c r="M22" s="74"/>
      <c r="N22" s="35"/>
      <c r="O22" s="35" t="s">
        <v>40</v>
      </c>
      <c r="P22" s="35" t="n">
        <v>1</v>
      </c>
      <c r="Q22" s="35" t="n">
        <v>128</v>
      </c>
      <c r="R22" s="35" t="s">
        <v>41</v>
      </c>
      <c r="S22" s="30"/>
      <c r="T22" s="30"/>
    </row>
    <row r="23" s="3" customFormat="true" ht="57.75" hidden="false" customHeight="true" outlineLevel="0" collapsed="false">
      <c r="B23" s="48" t="n">
        <v>14</v>
      </c>
      <c r="C23" s="57" t="n">
        <v>122</v>
      </c>
      <c r="D23" s="52" t="s">
        <v>233</v>
      </c>
      <c r="E23" s="30" t="s">
        <v>235</v>
      </c>
      <c r="F23" s="31"/>
      <c r="G23" s="32"/>
      <c r="H23" s="35"/>
      <c r="I23" s="34" t="n">
        <v>40193</v>
      </c>
      <c r="J23" s="34" t="n">
        <v>40730</v>
      </c>
      <c r="K23" s="35" t="n">
        <v>9</v>
      </c>
      <c r="L23" s="35" t="n">
        <v>4</v>
      </c>
      <c r="M23" s="35"/>
      <c r="N23" s="35"/>
      <c r="O23" s="35" t="s">
        <v>40</v>
      </c>
      <c r="P23" s="35" t="n">
        <v>1</v>
      </c>
      <c r="Q23" s="35" t="n">
        <v>57</v>
      </c>
      <c r="R23" s="35" t="s">
        <v>41</v>
      </c>
      <c r="S23" s="58"/>
      <c r="T23" s="58"/>
    </row>
    <row r="24" s="3" customFormat="true" ht="40.5" hidden="false" customHeight="true" outlineLevel="0" collapsed="false">
      <c r="B24" s="48" t="n">
        <v>15</v>
      </c>
      <c r="C24" s="57" t="n">
        <v>119</v>
      </c>
      <c r="D24" s="52" t="s">
        <v>222</v>
      </c>
      <c r="E24" s="30" t="s">
        <v>223</v>
      </c>
      <c r="F24" s="55"/>
      <c r="G24" s="73"/>
      <c r="H24" s="73"/>
      <c r="I24" s="34" t="n">
        <v>40723</v>
      </c>
      <c r="J24" s="34" t="n">
        <v>40829</v>
      </c>
      <c r="K24" s="35" t="n">
        <v>9</v>
      </c>
      <c r="L24" s="35" t="n">
        <v>5</v>
      </c>
      <c r="M24" s="74"/>
      <c r="N24" s="35"/>
      <c r="O24" s="35" t="s">
        <v>101</v>
      </c>
      <c r="P24" s="35" t="n">
        <v>201</v>
      </c>
      <c r="Q24" s="35" t="n">
        <v>263</v>
      </c>
      <c r="R24" s="35" t="s">
        <v>41</v>
      </c>
      <c r="S24" s="35"/>
      <c r="T24" s="35"/>
    </row>
    <row r="25" s="3" customFormat="true" ht="42.75" hidden="false" customHeight="true" outlineLevel="0" collapsed="false">
      <c r="B25" s="48" t="n">
        <v>16</v>
      </c>
      <c r="C25" s="35" t="n">
        <v>121</v>
      </c>
      <c r="D25" s="52" t="s">
        <v>236</v>
      </c>
      <c r="E25" s="30" t="s">
        <v>237</v>
      </c>
      <c r="F25" s="55"/>
      <c r="G25" s="73"/>
      <c r="H25" s="73"/>
      <c r="I25" s="34" t="n">
        <v>40582</v>
      </c>
      <c r="J25" s="34" t="n">
        <v>40604</v>
      </c>
      <c r="K25" s="35" t="n">
        <v>9</v>
      </c>
      <c r="L25" s="35" t="n">
        <v>6</v>
      </c>
      <c r="M25" s="74"/>
      <c r="N25" s="35"/>
      <c r="O25" s="35" t="s">
        <v>40</v>
      </c>
      <c r="P25" s="35" t="n">
        <v>1</v>
      </c>
      <c r="Q25" s="35" t="n">
        <v>53</v>
      </c>
      <c r="R25" s="35" t="s">
        <v>41</v>
      </c>
      <c r="S25" s="68"/>
      <c r="T25" s="68"/>
    </row>
    <row r="26" s="3" customFormat="true" ht="42.75" hidden="false" customHeight="true" outlineLevel="0" collapsed="false">
      <c r="B26" s="48" t="n">
        <v>17</v>
      </c>
      <c r="C26" s="35" t="n">
        <v>121</v>
      </c>
      <c r="D26" s="52" t="s">
        <v>236</v>
      </c>
      <c r="E26" s="30" t="s">
        <v>238</v>
      </c>
      <c r="F26" s="55"/>
      <c r="G26" s="73"/>
      <c r="H26" s="73"/>
      <c r="I26" s="34" t="n">
        <v>40676</v>
      </c>
      <c r="J26" s="34" t="n">
        <v>40701</v>
      </c>
      <c r="K26" s="35" t="n">
        <v>9</v>
      </c>
      <c r="L26" s="35" t="n">
        <v>7</v>
      </c>
      <c r="M26" s="74"/>
      <c r="N26" s="35"/>
      <c r="O26" s="35" t="s">
        <v>40</v>
      </c>
      <c r="P26" s="35" t="n">
        <v>1</v>
      </c>
      <c r="Q26" s="35" t="n">
        <v>83</v>
      </c>
      <c r="R26" s="35" t="s">
        <v>41</v>
      </c>
      <c r="S26" s="30"/>
      <c r="T26" s="30"/>
    </row>
    <row r="27" s="3" customFormat="true" ht="42.75" hidden="false" customHeight="true" outlineLevel="0" collapsed="false">
      <c r="B27" s="48" t="n">
        <v>18</v>
      </c>
      <c r="C27" s="35" t="n">
        <v>121</v>
      </c>
      <c r="D27" s="52" t="s">
        <v>236</v>
      </c>
      <c r="E27" s="30" t="s">
        <v>239</v>
      </c>
      <c r="F27" s="55"/>
      <c r="G27" s="73"/>
      <c r="H27" s="73"/>
      <c r="I27" s="34" t="n">
        <v>40680</v>
      </c>
      <c r="J27" s="34" t="n">
        <v>40718</v>
      </c>
      <c r="K27" s="35" t="n">
        <v>9</v>
      </c>
      <c r="L27" s="35" t="n">
        <v>8</v>
      </c>
      <c r="M27" s="74"/>
      <c r="N27" s="35"/>
      <c r="O27" s="35" t="s">
        <v>40</v>
      </c>
      <c r="P27" s="35" t="n">
        <v>1</v>
      </c>
      <c r="Q27" s="35" t="n">
        <v>137</v>
      </c>
      <c r="R27" s="35" t="s">
        <v>41</v>
      </c>
      <c r="S27" s="35"/>
      <c r="T27" s="35"/>
    </row>
    <row r="29" customFormat="false" ht="15" hidden="false" customHeight="false" outlineLevel="0" collapsed="false">
      <c r="C29" s="45"/>
      <c r="D29" s="45"/>
      <c r="E29" s="45"/>
      <c r="F29" s="45"/>
      <c r="G29" s="45"/>
      <c r="I29" s="1"/>
      <c r="J29" s="1"/>
      <c r="T29" s="75"/>
    </row>
    <row r="30" customFormat="false" ht="15" hidden="false" customHeight="false" outlineLevel="0" collapsed="false">
      <c r="C30" s="45"/>
      <c r="D30" s="45"/>
      <c r="E30" s="45"/>
      <c r="F30" s="45"/>
      <c r="G30" s="45"/>
      <c r="I30" s="1"/>
      <c r="J30" s="1"/>
    </row>
    <row r="31" customFormat="false" ht="15" hidden="false" customHeight="false" outlineLevel="0" collapsed="false">
      <c r="C31" s="45"/>
      <c r="D31" s="45"/>
      <c r="E31" s="45"/>
      <c r="F31" s="45"/>
      <c r="G31" s="45"/>
      <c r="I31" s="1"/>
      <c r="J31" s="1"/>
    </row>
    <row r="32" customFormat="false" ht="15" hidden="false" customHeight="false" outlineLevel="0" collapsed="false">
      <c r="C32" s="45"/>
      <c r="D32" s="45"/>
      <c r="E32" s="45"/>
      <c r="F32" s="45"/>
      <c r="G32" s="45"/>
      <c r="I32" s="1"/>
      <c r="J32" s="1"/>
    </row>
    <row r="33" s="1" customFormat="true" ht="15" hidden="false" customHeight="false" outlineLevel="0" collapsed="false"/>
    <row r="34" s="1" customFormat="true" ht="15" hidden="false" customHeight="false" outlineLevel="0" collapsed="false"/>
  </sheetData>
  <autoFilter ref="B9:T27"/>
  <mergeCells count="35">
    <mergeCell ref="D2:F2"/>
    <mergeCell ref="O2:P2"/>
    <mergeCell ref="D3:F3"/>
    <mergeCell ref="D4:F4"/>
    <mergeCell ref="D5:F5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</mergeCells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false" showRowColHeaders="true" showZeros="true" rightToLeft="false" tabSelected="false" showOutlineSymbols="true" defaultGridColor="true" view="normal" topLeftCell="A66" colorId="64" zoomScale="95" zoomScaleNormal="95" zoomScalePageLayoutView="70" workbookViewId="0">
      <selection pane="topLeft" activeCell="A74" activeCellId="0" sqref="A74:IV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true" hidden="false" outlineLevel="0" max="6" min="6" style="1" width="16.8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10" min="9" style="2" width="12.42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5" min="15" style="1" width="13.99"/>
    <col collapsed="false" customWidth="true" hidden="false" outlineLevel="0" max="16" min="16" style="1" width="8.56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14.85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7" hidden="false" customHeight="true" outlineLevel="0" collapsed="false">
      <c r="B2" s="7" t="s">
        <v>0</v>
      </c>
      <c r="C2" s="8"/>
      <c r="D2" s="9" t="s">
        <v>1</v>
      </c>
      <c r="E2" s="9"/>
      <c r="F2" s="9"/>
      <c r="H2" s="10"/>
      <c r="I2" s="11"/>
      <c r="J2" s="11"/>
      <c r="K2" s="12"/>
      <c r="L2" s="12"/>
      <c r="O2" s="13" t="s">
        <v>2</v>
      </c>
      <c r="P2" s="13"/>
      <c r="Q2" s="14" t="n">
        <v>1</v>
      </c>
      <c r="R2" s="15" t="s">
        <v>3</v>
      </c>
      <c r="S2" s="16" t="n">
        <v>2</v>
      </c>
      <c r="T2" s="17"/>
    </row>
    <row r="3" s="6" customFormat="true" ht="19.5" hidden="false" customHeight="true" outlineLevel="0" collapsed="false">
      <c r="B3" s="7" t="s">
        <v>4</v>
      </c>
      <c r="C3" s="8"/>
      <c r="D3" s="67" t="s">
        <v>5</v>
      </c>
      <c r="E3" s="67"/>
      <c r="F3" s="67"/>
      <c r="H3" s="10"/>
      <c r="I3" s="11"/>
      <c r="J3" s="11"/>
      <c r="K3" s="12"/>
      <c r="L3" s="12"/>
      <c r="M3" s="12"/>
      <c r="N3" s="12"/>
      <c r="O3" s="12"/>
      <c r="P3" s="10"/>
      <c r="Q3" s="10"/>
      <c r="R3" s="10"/>
      <c r="S3" s="8"/>
      <c r="T3" s="12"/>
    </row>
    <row r="4" s="6" customFormat="true" ht="19.5" hidden="false" customHeight="true" outlineLevel="0" collapsed="false">
      <c r="B4" s="7" t="s">
        <v>6</v>
      </c>
      <c r="C4" s="19"/>
      <c r="D4" s="67" t="s">
        <v>7</v>
      </c>
      <c r="E4" s="67"/>
      <c r="F4" s="67"/>
      <c r="H4" s="10"/>
      <c r="I4" s="11"/>
      <c r="J4" s="11"/>
      <c r="K4" s="12"/>
      <c r="L4" s="12"/>
      <c r="M4" s="12"/>
      <c r="P4" s="7"/>
      <c r="Q4" s="7" t="s">
        <v>8</v>
      </c>
      <c r="R4" s="10"/>
      <c r="S4" s="10"/>
      <c r="T4" s="12"/>
    </row>
    <row r="5" s="6" customFormat="true" ht="19.5" hidden="false" customHeight="true" outlineLevel="0" collapsed="false">
      <c r="B5" s="7" t="s">
        <v>9</v>
      </c>
      <c r="C5" s="8"/>
      <c r="D5" s="18" t="s">
        <v>10</v>
      </c>
      <c r="E5" s="18"/>
      <c r="F5" s="18"/>
      <c r="H5" s="10"/>
      <c r="I5" s="11"/>
      <c r="J5" s="11"/>
      <c r="K5" s="12"/>
      <c r="L5" s="12"/>
      <c r="M5" s="12"/>
      <c r="Q5" s="20" t="s">
        <v>11</v>
      </c>
      <c r="R5" s="20" t="s">
        <v>12</v>
      </c>
      <c r="S5" s="21" t="s">
        <v>13</v>
      </c>
      <c r="T5" s="13"/>
    </row>
    <row r="6" s="3" customFormat="true" ht="14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4"/>
      <c r="L6" s="4"/>
      <c r="M6" s="4"/>
      <c r="Q6" s="22" t="n">
        <v>2022</v>
      </c>
      <c r="R6" s="22" t="n">
        <v>6</v>
      </c>
      <c r="S6" s="22" t="n">
        <v>1</v>
      </c>
      <c r="T6" s="23"/>
    </row>
    <row r="7" s="3" customFormat="true" ht="14.25" hidden="false" customHeight="false" outlineLevel="0" collapsed="false">
      <c r="B7" s="4"/>
      <c r="C7" s="4"/>
      <c r="D7" s="4"/>
      <c r="E7" s="4"/>
      <c r="F7" s="4"/>
      <c r="G7" s="4"/>
      <c r="H7" s="4"/>
      <c r="I7" s="5"/>
      <c r="J7" s="5"/>
      <c r="K7" s="4"/>
      <c r="L7" s="4"/>
      <c r="M7" s="4"/>
      <c r="N7" s="4"/>
      <c r="O7" s="4"/>
      <c r="P7" s="4"/>
      <c r="Q7" s="4"/>
      <c r="R7" s="4"/>
      <c r="S7" s="4"/>
      <c r="T7" s="4"/>
    </row>
    <row r="8" s="3" customFormat="true" ht="27.75" hidden="false" customHeight="true" outlineLevel="0" collapsed="false">
      <c r="B8" s="24" t="s">
        <v>14</v>
      </c>
      <c r="C8" s="24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/>
      <c r="I8" s="26" t="s">
        <v>20</v>
      </c>
      <c r="J8" s="26"/>
      <c r="K8" s="25" t="s">
        <v>21</v>
      </c>
      <c r="L8" s="25"/>
      <c r="M8" s="25"/>
      <c r="N8" s="25"/>
      <c r="O8" s="25" t="s">
        <v>22</v>
      </c>
      <c r="P8" s="25" t="s">
        <v>23</v>
      </c>
      <c r="Q8" s="25"/>
      <c r="R8" s="25" t="s">
        <v>24</v>
      </c>
      <c r="S8" s="25" t="s">
        <v>25</v>
      </c>
      <c r="T8" s="25"/>
    </row>
    <row r="9" s="3" customFormat="true" ht="15" hidden="false" customHeight="false" outlineLevel="0" collapsed="false">
      <c r="B9" s="24"/>
      <c r="C9" s="24"/>
      <c r="D9" s="25"/>
      <c r="E9" s="25"/>
      <c r="F9" s="25"/>
      <c r="G9" s="25" t="s">
        <v>26</v>
      </c>
      <c r="H9" s="25" t="s">
        <v>27</v>
      </c>
      <c r="I9" s="26" t="s">
        <v>28</v>
      </c>
      <c r="J9" s="26" t="s">
        <v>29</v>
      </c>
      <c r="K9" s="25" t="s">
        <v>30</v>
      </c>
      <c r="L9" s="25" t="s">
        <v>31</v>
      </c>
      <c r="M9" s="25" t="s">
        <v>32</v>
      </c>
      <c r="N9" s="25" t="s">
        <v>33</v>
      </c>
      <c r="O9" s="25"/>
      <c r="P9" s="25" t="s">
        <v>34</v>
      </c>
      <c r="Q9" s="25" t="s">
        <v>35</v>
      </c>
      <c r="R9" s="25"/>
      <c r="S9" s="25"/>
      <c r="T9" s="25"/>
    </row>
    <row r="10" s="3" customFormat="true" ht="57.75" hidden="false" customHeight="true" outlineLevel="0" collapsed="false">
      <c r="B10" s="48" t="n">
        <v>1</v>
      </c>
      <c r="C10" s="76" t="s">
        <v>240</v>
      </c>
      <c r="D10" s="52" t="s">
        <v>241</v>
      </c>
      <c r="E10" s="30" t="s">
        <v>242</v>
      </c>
      <c r="F10" s="55" t="s">
        <v>243</v>
      </c>
      <c r="G10" s="32"/>
      <c r="H10" s="35"/>
      <c r="I10" s="34" t="n">
        <v>40205</v>
      </c>
      <c r="J10" s="34" t="n">
        <v>40205</v>
      </c>
      <c r="K10" s="35" t="n">
        <v>10</v>
      </c>
      <c r="L10" s="35" t="n">
        <v>1</v>
      </c>
      <c r="M10" s="35"/>
      <c r="N10" s="35"/>
      <c r="O10" s="35" t="s">
        <v>40</v>
      </c>
      <c r="P10" s="35" t="n">
        <v>1</v>
      </c>
      <c r="Q10" s="35" t="n">
        <v>2</v>
      </c>
      <c r="R10" s="35" t="s">
        <v>41</v>
      </c>
      <c r="S10" s="68"/>
      <c r="T10" s="68"/>
    </row>
    <row r="11" s="3" customFormat="true" ht="57.75" hidden="false" customHeight="true" outlineLevel="0" collapsed="false">
      <c r="B11" s="48" t="n">
        <v>2</v>
      </c>
      <c r="C11" s="76" t="s">
        <v>240</v>
      </c>
      <c r="D11" s="52" t="s">
        <v>241</v>
      </c>
      <c r="E11" s="30" t="s">
        <v>244</v>
      </c>
      <c r="F11" s="55" t="s">
        <v>245</v>
      </c>
      <c r="G11" s="32"/>
      <c r="H11" s="35"/>
      <c r="I11" s="34" t="n">
        <v>40207</v>
      </c>
      <c r="J11" s="34" t="n">
        <v>40207</v>
      </c>
      <c r="K11" s="35" t="n">
        <v>10</v>
      </c>
      <c r="L11" s="35" t="n">
        <v>1</v>
      </c>
      <c r="M11" s="35"/>
      <c r="N11" s="35"/>
      <c r="O11" s="35" t="s">
        <v>40</v>
      </c>
      <c r="P11" s="35" t="n">
        <v>1</v>
      </c>
      <c r="Q11" s="35" t="n">
        <v>15</v>
      </c>
      <c r="R11" s="35" t="s">
        <v>41</v>
      </c>
      <c r="S11" s="68"/>
      <c r="T11" s="68"/>
    </row>
    <row r="12" s="3" customFormat="true" ht="57.75" hidden="false" customHeight="true" outlineLevel="0" collapsed="false">
      <c r="B12" s="48" t="n">
        <v>3</v>
      </c>
      <c r="C12" s="76" t="s">
        <v>240</v>
      </c>
      <c r="D12" s="52" t="s">
        <v>241</v>
      </c>
      <c r="E12" s="30" t="s">
        <v>246</v>
      </c>
      <c r="F12" s="55" t="s">
        <v>247</v>
      </c>
      <c r="G12" s="32"/>
      <c r="H12" s="35"/>
      <c r="I12" s="34" t="n">
        <v>40213</v>
      </c>
      <c r="J12" s="34" t="n">
        <v>40275</v>
      </c>
      <c r="K12" s="35" t="n">
        <v>10</v>
      </c>
      <c r="L12" s="35" t="n">
        <v>1</v>
      </c>
      <c r="M12" s="35"/>
      <c r="N12" s="35"/>
      <c r="O12" s="35" t="s">
        <v>40</v>
      </c>
      <c r="P12" s="35" t="n">
        <v>1</v>
      </c>
      <c r="Q12" s="35" t="n">
        <v>7</v>
      </c>
      <c r="R12" s="35" t="s">
        <v>41</v>
      </c>
      <c r="S12" s="68"/>
      <c r="T12" s="68"/>
    </row>
    <row r="13" s="3" customFormat="true" ht="57.75" hidden="false" customHeight="true" outlineLevel="0" collapsed="false">
      <c r="B13" s="48" t="n">
        <v>4</v>
      </c>
      <c r="C13" s="76" t="s">
        <v>240</v>
      </c>
      <c r="D13" s="52" t="s">
        <v>241</v>
      </c>
      <c r="E13" s="30" t="s">
        <v>248</v>
      </c>
      <c r="F13" s="55" t="s">
        <v>249</v>
      </c>
      <c r="G13" s="32"/>
      <c r="H13" s="35"/>
      <c r="I13" s="34" t="n">
        <v>40225</v>
      </c>
      <c r="J13" s="34" t="n">
        <v>40240</v>
      </c>
      <c r="K13" s="35" t="n">
        <v>10</v>
      </c>
      <c r="L13" s="35" t="n">
        <v>1</v>
      </c>
      <c r="M13" s="35"/>
      <c r="N13" s="35"/>
      <c r="O13" s="35" t="s">
        <v>40</v>
      </c>
      <c r="P13" s="35" t="n">
        <v>1</v>
      </c>
      <c r="Q13" s="35" t="n">
        <v>19</v>
      </c>
      <c r="R13" s="35" t="s">
        <v>41</v>
      </c>
      <c r="S13" s="68"/>
      <c r="T13" s="68"/>
    </row>
    <row r="14" s="3" customFormat="true" ht="57.75" hidden="false" customHeight="true" outlineLevel="0" collapsed="false">
      <c r="B14" s="48" t="n">
        <v>5</v>
      </c>
      <c r="C14" s="76" t="s">
        <v>240</v>
      </c>
      <c r="D14" s="52" t="s">
        <v>241</v>
      </c>
      <c r="E14" s="30" t="s">
        <v>250</v>
      </c>
      <c r="F14" s="55" t="s">
        <v>251</v>
      </c>
      <c r="G14" s="32"/>
      <c r="H14" s="35"/>
      <c r="I14" s="34" t="n">
        <v>40226</v>
      </c>
      <c r="J14" s="34" t="n">
        <v>40296</v>
      </c>
      <c r="K14" s="35" t="n">
        <v>10</v>
      </c>
      <c r="L14" s="35" t="n">
        <v>1</v>
      </c>
      <c r="M14" s="35"/>
      <c r="N14" s="35"/>
      <c r="O14" s="35" t="s">
        <v>40</v>
      </c>
      <c r="P14" s="35" t="n">
        <v>1</v>
      </c>
      <c r="Q14" s="35" t="n">
        <v>20</v>
      </c>
      <c r="R14" s="35" t="s">
        <v>41</v>
      </c>
      <c r="S14" s="68"/>
      <c r="T14" s="68"/>
    </row>
    <row r="15" s="3" customFormat="true" ht="57.75" hidden="false" customHeight="true" outlineLevel="0" collapsed="false">
      <c r="B15" s="48" t="n">
        <v>6</v>
      </c>
      <c r="C15" s="76" t="s">
        <v>240</v>
      </c>
      <c r="D15" s="52" t="s">
        <v>241</v>
      </c>
      <c r="E15" s="30" t="s">
        <v>252</v>
      </c>
      <c r="F15" s="55" t="s">
        <v>253</v>
      </c>
      <c r="G15" s="32"/>
      <c r="H15" s="35"/>
      <c r="I15" s="34" t="n">
        <v>40232</v>
      </c>
      <c r="J15" s="34" t="n">
        <v>40247</v>
      </c>
      <c r="K15" s="35" t="n">
        <v>10</v>
      </c>
      <c r="L15" s="35" t="n">
        <v>1</v>
      </c>
      <c r="M15" s="35"/>
      <c r="N15" s="35"/>
      <c r="O15" s="35" t="s">
        <v>40</v>
      </c>
      <c r="P15" s="35" t="n">
        <v>1</v>
      </c>
      <c r="Q15" s="35" t="n">
        <v>15</v>
      </c>
      <c r="R15" s="35" t="s">
        <v>41</v>
      </c>
      <c r="S15" s="68"/>
      <c r="T15" s="68"/>
    </row>
    <row r="16" s="3" customFormat="true" ht="57.75" hidden="false" customHeight="true" outlineLevel="0" collapsed="false">
      <c r="B16" s="48" t="n">
        <v>7</v>
      </c>
      <c r="C16" s="76" t="s">
        <v>240</v>
      </c>
      <c r="D16" s="52" t="s">
        <v>241</v>
      </c>
      <c r="E16" s="30" t="s">
        <v>254</v>
      </c>
      <c r="F16" s="55" t="s">
        <v>255</v>
      </c>
      <c r="G16" s="32"/>
      <c r="H16" s="35"/>
      <c r="I16" s="34" t="n">
        <v>40248</v>
      </c>
      <c r="J16" s="34" t="n">
        <v>40267</v>
      </c>
      <c r="K16" s="35" t="n">
        <v>10</v>
      </c>
      <c r="L16" s="35" t="n">
        <v>1</v>
      </c>
      <c r="M16" s="35"/>
      <c r="N16" s="35"/>
      <c r="O16" s="35" t="s">
        <v>40</v>
      </c>
      <c r="P16" s="35" t="n">
        <v>1</v>
      </c>
      <c r="Q16" s="35" t="n">
        <v>15</v>
      </c>
      <c r="R16" s="35" t="s">
        <v>41</v>
      </c>
      <c r="S16" s="68"/>
      <c r="T16" s="68"/>
    </row>
    <row r="17" s="3" customFormat="true" ht="57.75" hidden="false" customHeight="true" outlineLevel="0" collapsed="false">
      <c r="B17" s="48" t="n">
        <v>8</v>
      </c>
      <c r="C17" s="76" t="s">
        <v>240</v>
      </c>
      <c r="D17" s="52" t="s">
        <v>241</v>
      </c>
      <c r="E17" s="30" t="s">
        <v>256</v>
      </c>
      <c r="F17" s="55" t="s">
        <v>257</v>
      </c>
      <c r="G17" s="32"/>
      <c r="H17" s="35"/>
      <c r="I17" s="34" t="n">
        <v>40254</v>
      </c>
      <c r="J17" s="34" t="n">
        <v>40310</v>
      </c>
      <c r="K17" s="35" t="n">
        <v>10</v>
      </c>
      <c r="L17" s="35" t="n">
        <v>1</v>
      </c>
      <c r="M17" s="35"/>
      <c r="N17" s="35"/>
      <c r="O17" s="35" t="s">
        <v>40</v>
      </c>
      <c r="P17" s="35" t="n">
        <v>1</v>
      </c>
      <c r="Q17" s="35" t="n">
        <v>22</v>
      </c>
      <c r="R17" s="35" t="s">
        <v>41</v>
      </c>
      <c r="S17" s="68"/>
      <c r="T17" s="68"/>
    </row>
    <row r="18" s="3" customFormat="true" ht="57.75" hidden="false" customHeight="true" outlineLevel="0" collapsed="false">
      <c r="B18" s="48" t="n">
        <v>9</v>
      </c>
      <c r="C18" s="76" t="s">
        <v>240</v>
      </c>
      <c r="D18" s="52" t="s">
        <v>241</v>
      </c>
      <c r="E18" s="30" t="s">
        <v>258</v>
      </c>
      <c r="F18" s="55" t="s">
        <v>259</v>
      </c>
      <c r="G18" s="32"/>
      <c r="H18" s="35"/>
      <c r="I18" s="34" t="n">
        <v>40267</v>
      </c>
      <c r="J18" s="34" t="n">
        <v>40287</v>
      </c>
      <c r="K18" s="35" t="n">
        <v>10</v>
      </c>
      <c r="L18" s="35" t="n">
        <v>1</v>
      </c>
      <c r="M18" s="35"/>
      <c r="N18" s="35"/>
      <c r="O18" s="35" t="s">
        <v>40</v>
      </c>
      <c r="P18" s="35" t="n">
        <v>1</v>
      </c>
      <c r="Q18" s="35" t="n">
        <v>17</v>
      </c>
      <c r="R18" s="35" t="s">
        <v>41</v>
      </c>
      <c r="S18" s="68"/>
      <c r="T18" s="68"/>
    </row>
    <row r="19" s="3" customFormat="true" ht="57.75" hidden="false" customHeight="true" outlineLevel="0" collapsed="false">
      <c r="B19" s="48" t="n">
        <v>10</v>
      </c>
      <c r="C19" s="76" t="s">
        <v>240</v>
      </c>
      <c r="D19" s="52" t="s">
        <v>241</v>
      </c>
      <c r="E19" s="30" t="s">
        <v>260</v>
      </c>
      <c r="F19" s="55" t="s">
        <v>261</v>
      </c>
      <c r="G19" s="32"/>
      <c r="H19" s="35"/>
      <c r="I19" s="34" t="n">
        <v>40289</v>
      </c>
      <c r="J19" s="34" t="n">
        <v>40312</v>
      </c>
      <c r="K19" s="35" t="n">
        <v>10</v>
      </c>
      <c r="L19" s="35" t="n">
        <v>1</v>
      </c>
      <c r="M19" s="35"/>
      <c r="N19" s="35"/>
      <c r="O19" s="35" t="s">
        <v>40</v>
      </c>
      <c r="P19" s="35" t="n">
        <v>1</v>
      </c>
      <c r="Q19" s="35" t="n">
        <v>34</v>
      </c>
      <c r="R19" s="35" t="s">
        <v>41</v>
      </c>
      <c r="S19" s="68"/>
      <c r="T19" s="68"/>
    </row>
    <row r="20" s="3" customFormat="true" ht="57.75" hidden="false" customHeight="true" outlineLevel="0" collapsed="false">
      <c r="B20" s="48" t="n">
        <v>11</v>
      </c>
      <c r="C20" s="76" t="s">
        <v>240</v>
      </c>
      <c r="D20" s="52" t="s">
        <v>241</v>
      </c>
      <c r="E20" s="30" t="s">
        <v>262</v>
      </c>
      <c r="F20" s="55" t="s">
        <v>263</v>
      </c>
      <c r="G20" s="32"/>
      <c r="H20" s="35"/>
      <c r="I20" s="34" t="n">
        <v>40301</v>
      </c>
      <c r="J20" s="34" t="n">
        <v>40304</v>
      </c>
      <c r="K20" s="35" t="n">
        <v>10</v>
      </c>
      <c r="L20" s="35" t="n">
        <v>1</v>
      </c>
      <c r="M20" s="35"/>
      <c r="N20" s="35"/>
      <c r="O20" s="35" t="s">
        <v>40</v>
      </c>
      <c r="P20" s="35" t="n">
        <v>1</v>
      </c>
      <c r="Q20" s="35" t="n">
        <v>17</v>
      </c>
      <c r="R20" s="35" t="s">
        <v>41</v>
      </c>
      <c r="S20" s="68"/>
      <c r="T20" s="68"/>
    </row>
    <row r="21" s="3" customFormat="true" ht="57.75" hidden="false" customHeight="true" outlineLevel="0" collapsed="false">
      <c r="B21" s="48" t="n">
        <v>12</v>
      </c>
      <c r="C21" s="76" t="s">
        <v>240</v>
      </c>
      <c r="D21" s="52" t="s">
        <v>241</v>
      </c>
      <c r="E21" s="30" t="s">
        <v>264</v>
      </c>
      <c r="F21" s="55" t="s">
        <v>265</v>
      </c>
      <c r="G21" s="32"/>
      <c r="H21" s="35"/>
      <c r="I21" s="34" t="n">
        <v>40302</v>
      </c>
      <c r="J21" s="34" t="n">
        <v>40375</v>
      </c>
      <c r="K21" s="35" t="n">
        <v>10</v>
      </c>
      <c r="L21" s="35" t="n">
        <v>2</v>
      </c>
      <c r="M21" s="35"/>
      <c r="N21" s="35"/>
      <c r="O21" s="35" t="s">
        <v>40</v>
      </c>
      <c r="P21" s="35" t="n">
        <v>1</v>
      </c>
      <c r="Q21" s="35" t="n">
        <v>33</v>
      </c>
      <c r="R21" s="35" t="s">
        <v>41</v>
      </c>
      <c r="S21" s="68"/>
      <c r="T21" s="68"/>
    </row>
    <row r="22" s="3" customFormat="true" ht="57.75" hidden="false" customHeight="true" outlineLevel="0" collapsed="false">
      <c r="B22" s="48" t="n">
        <v>13</v>
      </c>
      <c r="C22" s="76" t="s">
        <v>240</v>
      </c>
      <c r="D22" s="52" t="s">
        <v>241</v>
      </c>
      <c r="E22" s="30" t="s">
        <v>266</v>
      </c>
      <c r="F22" s="55" t="s">
        <v>267</v>
      </c>
      <c r="G22" s="32"/>
      <c r="H22" s="35"/>
      <c r="I22" s="34" t="n">
        <v>40304</v>
      </c>
      <c r="J22" s="34" t="n">
        <v>40304</v>
      </c>
      <c r="K22" s="35" t="n">
        <v>10</v>
      </c>
      <c r="L22" s="35" t="n">
        <v>2</v>
      </c>
      <c r="M22" s="35"/>
      <c r="N22" s="35"/>
      <c r="O22" s="35" t="s">
        <v>40</v>
      </c>
      <c r="P22" s="35" t="n">
        <v>1</v>
      </c>
      <c r="Q22" s="35" t="n">
        <v>11</v>
      </c>
      <c r="R22" s="35" t="s">
        <v>41</v>
      </c>
      <c r="S22" s="68"/>
      <c r="T22" s="68"/>
    </row>
    <row r="23" s="3" customFormat="true" ht="57.75" hidden="false" customHeight="true" outlineLevel="0" collapsed="false">
      <c r="B23" s="48" t="n">
        <v>14</v>
      </c>
      <c r="C23" s="76" t="s">
        <v>240</v>
      </c>
      <c r="D23" s="52" t="s">
        <v>241</v>
      </c>
      <c r="E23" s="30" t="s">
        <v>268</v>
      </c>
      <c r="F23" s="55" t="s">
        <v>269</v>
      </c>
      <c r="G23" s="32"/>
      <c r="H23" s="35"/>
      <c r="I23" s="34" t="n">
        <v>40304</v>
      </c>
      <c r="J23" s="34" t="n">
        <v>40378</v>
      </c>
      <c r="K23" s="35" t="n">
        <v>10</v>
      </c>
      <c r="L23" s="35" t="n">
        <v>2</v>
      </c>
      <c r="M23" s="35"/>
      <c r="N23" s="35"/>
      <c r="O23" s="35" t="s">
        <v>40</v>
      </c>
      <c r="P23" s="35" t="n">
        <v>1</v>
      </c>
      <c r="Q23" s="35" t="n">
        <v>19</v>
      </c>
      <c r="R23" s="35" t="s">
        <v>41</v>
      </c>
      <c r="S23" s="68"/>
      <c r="T23" s="68"/>
    </row>
    <row r="24" s="3" customFormat="true" ht="57.75" hidden="false" customHeight="true" outlineLevel="0" collapsed="false">
      <c r="B24" s="48" t="n">
        <v>15</v>
      </c>
      <c r="C24" s="76" t="s">
        <v>240</v>
      </c>
      <c r="D24" s="52" t="s">
        <v>241</v>
      </c>
      <c r="E24" s="30" t="s">
        <v>270</v>
      </c>
      <c r="F24" s="55" t="s">
        <v>271</v>
      </c>
      <c r="G24" s="32"/>
      <c r="H24" s="35"/>
      <c r="I24" s="34" t="n">
        <v>40312</v>
      </c>
      <c r="J24" s="34" t="n">
        <v>40323</v>
      </c>
      <c r="K24" s="35" t="n">
        <v>10</v>
      </c>
      <c r="L24" s="35" t="n">
        <v>2</v>
      </c>
      <c r="M24" s="35"/>
      <c r="N24" s="35"/>
      <c r="O24" s="35" t="s">
        <v>40</v>
      </c>
      <c r="P24" s="35" t="n">
        <v>1</v>
      </c>
      <c r="Q24" s="35" t="n">
        <v>42</v>
      </c>
      <c r="R24" s="35" t="s">
        <v>41</v>
      </c>
      <c r="S24" s="68"/>
      <c r="T24" s="68"/>
    </row>
    <row r="25" s="3" customFormat="true" ht="57.75" hidden="false" customHeight="true" outlineLevel="0" collapsed="false">
      <c r="B25" s="48" t="n">
        <v>16</v>
      </c>
      <c r="C25" s="76" t="s">
        <v>240</v>
      </c>
      <c r="D25" s="52" t="s">
        <v>241</v>
      </c>
      <c r="E25" s="30" t="s">
        <v>272</v>
      </c>
      <c r="F25" s="55" t="s">
        <v>273</v>
      </c>
      <c r="G25" s="32"/>
      <c r="H25" s="35"/>
      <c r="I25" s="34" t="n">
        <v>40312</v>
      </c>
      <c r="J25" s="34" t="n">
        <v>40337</v>
      </c>
      <c r="K25" s="35" t="n">
        <v>10</v>
      </c>
      <c r="L25" s="35" t="n">
        <v>2</v>
      </c>
      <c r="M25" s="35"/>
      <c r="N25" s="35"/>
      <c r="O25" s="35" t="s">
        <v>40</v>
      </c>
      <c r="P25" s="35" t="n">
        <v>1</v>
      </c>
      <c r="Q25" s="35" t="n">
        <v>7</v>
      </c>
      <c r="R25" s="35" t="s">
        <v>41</v>
      </c>
      <c r="S25" s="68"/>
      <c r="T25" s="68"/>
    </row>
    <row r="26" s="3" customFormat="true" ht="57.75" hidden="false" customHeight="true" outlineLevel="0" collapsed="false">
      <c r="B26" s="48" t="n">
        <v>17</v>
      </c>
      <c r="C26" s="76" t="s">
        <v>240</v>
      </c>
      <c r="D26" s="52" t="s">
        <v>241</v>
      </c>
      <c r="E26" s="30" t="s">
        <v>274</v>
      </c>
      <c r="F26" s="55" t="s">
        <v>275</v>
      </c>
      <c r="G26" s="32"/>
      <c r="H26" s="35"/>
      <c r="I26" s="34" t="n">
        <v>40316</v>
      </c>
      <c r="J26" s="34" t="n">
        <v>40316</v>
      </c>
      <c r="K26" s="35" t="n">
        <v>10</v>
      </c>
      <c r="L26" s="35" t="n">
        <v>2</v>
      </c>
      <c r="M26" s="35"/>
      <c r="N26" s="35"/>
      <c r="O26" s="35" t="s">
        <v>40</v>
      </c>
      <c r="P26" s="35" t="n">
        <v>1</v>
      </c>
      <c r="Q26" s="35" t="n">
        <v>3</v>
      </c>
      <c r="R26" s="35" t="s">
        <v>41</v>
      </c>
      <c r="S26" s="68"/>
      <c r="T26" s="68"/>
    </row>
    <row r="27" s="3" customFormat="true" ht="57.75" hidden="false" customHeight="true" outlineLevel="0" collapsed="false">
      <c r="B27" s="48" t="n">
        <v>18</v>
      </c>
      <c r="C27" s="76" t="s">
        <v>240</v>
      </c>
      <c r="D27" s="52" t="s">
        <v>241</v>
      </c>
      <c r="E27" s="30" t="s">
        <v>276</v>
      </c>
      <c r="F27" s="55" t="s">
        <v>277</v>
      </c>
      <c r="G27" s="32"/>
      <c r="H27" s="35"/>
      <c r="I27" s="34" t="n">
        <v>40332</v>
      </c>
      <c r="J27" s="34" t="n">
        <v>40389</v>
      </c>
      <c r="K27" s="35" t="n">
        <v>10</v>
      </c>
      <c r="L27" s="35" t="n">
        <v>4</v>
      </c>
      <c r="M27" s="35"/>
      <c r="N27" s="35"/>
      <c r="O27" s="35" t="s">
        <v>40</v>
      </c>
      <c r="P27" s="35" t="n">
        <v>1</v>
      </c>
      <c r="Q27" s="35" t="n">
        <v>48</v>
      </c>
      <c r="R27" s="35" t="s">
        <v>41</v>
      </c>
      <c r="S27" s="68"/>
      <c r="T27" s="68"/>
    </row>
    <row r="28" s="3" customFormat="true" ht="57.75" hidden="false" customHeight="true" outlineLevel="0" collapsed="false">
      <c r="B28" s="48" t="n">
        <v>19</v>
      </c>
      <c r="C28" s="76" t="s">
        <v>240</v>
      </c>
      <c r="D28" s="52" t="s">
        <v>241</v>
      </c>
      <c r="E28" s="30" t="s">
        <v>278</v>
      </c>
      <c r="F28" s="55" t="s">
        <v>279</v>
      </c>
      <c r="G28" s="32"/>
      <c r="H28" s="35"/>
      <c r="I28" s="34" t="n">
        <v>40337</v>
      </c>
      <c r="J28" s="34" t="n">
        <v>40344</v>
      </c>
      <c r="K28" s="35" t="n">
        <v>10</v>
      </c>
      <c r="L28" s="35" t="n">
        <v>4</v>
      </c>
      <c r="M28" s="35"/>
      <c r="N28" s="35"/>
      <c r="O28" s="35" t="s">
        <v>40</v>
      </c>
      <c r="P28" s="35" t="n">
        <v>1</v>
      </c>
      <c r="Q28" s="35" t="n">
        <v>26</v>
      </c>
      <c r="R28" s="35" t="s">
        <v>41</v>
      </c>
      <c r="S28" s="68"/>
      <c r="T28" s="68"/>
    </row>
    <row r="29" s="3" customFormat="true" ht="57.75" hidden="false" customHeight="true" outlineLevel="0" collapsed="false">
      <c r="B29" s="48" t="n">
        <v>20</v>
      </c>
      <c r="C29" s="76" t="s">
        <v>240</v>
      </c>
      <c r="D29" s="52" t="s">
        <v>241</v>
      </c>
      <c r="E29" s="30" t="s">
        <v>280</v>
      </c>
      <c r="F29" s="55" t="s">
        <v>281</v>
      </c>
      <c r="G29" s="32"/>
      <c r="H29" s="35"/>
      <c r="I29" s="34" t="n">
        <v>40337</v>
      </c>
      <c r="J29" s="34" t="n">
        <v>40392</v>
      </c>
      <c r="K29" s="35" t="n">
        <v>10</v>
      </c>
      <c r="L29" s="35" t="n">
        <v>4</v>
      </c>
      <c r="M29" s="35"/>
      <c r="N29" s="35"/>
      <c r="O29" s="35" t="s">
        <v>40</v>
      </c>
      <c r="P29" s="35" t="n">
        <v>1</v>
      </c>
      <c r="Q29" s="35" t="n">
        <v>31</v>
      </c>
      <c r="R29" s="35" t="s">
        <v>41</v>
      </c>
      <c r="S29" s="68"/>
      <c r="T29" s="68"/>
    </row>
    <row r="30" s="3" customFormat="true" ht="57.75" hidden="false" customHeight="true" outlineLevel="0" collapsed="false">
      <c r="B30" s="48" t="n">
        <v>21</v>
      </c>
      <c r="C30" s="76" t="s">
        <v>240</v>
      </c>
      <c r="D30" s="52" t="s">
        <v>224</v>
      </c>
      <c r="E30" s="30" t="s">
        <v>230</v>
      </c>
      <c r="F30" s="31"/>
      <c r="G30" s="32"/>
      <c r="H30" s="35"/>
      <c r="I30" s="34" t="n">
        <v>40373</v>
      </c>
      <c r="J30" s="34" t="n">
        <v>40200</v>
      </c>
      <c r="K30" s="35" t="n">
        <v>10</v>
      </c>
      <c r="L30" s="35" t="n">
        <v>4</v>
      </c>
      <c r="M30" s="35"/>
      <c r="N30" s="35"/>
      <c r="O30" s="35" t="s">
        <v>40</v>
      </c>
      <c r="P30" s="35" t="n">
        <v>1</v>
      </c>
      <c r="Q30" s="35" t="n">
        <v>21</v>
      </c>
      <c r="R30" s="35" t="s">
        <v>41</v>
      </c>
      <c r="S30" s="68"/>
      <c r="T30" s="68"/>
    </row>
    <row r="31" s="3" customFormat="true" ht="57.75" hidden="false" customHeight="true" outlineLevel="0" collapsed="false">
      <c r="B31" s="48" t="n">
        <v>22</v>
      </c>
      <c r="C31" s="76" t="s">
        <v>240</v>
      </c>
      <c r="D31" s="52" t="s">
        <v>241</v>
      </c>
      <c r="E31" s="30" t="s">
        <v>282</v>
      </c>
      <c r="F31" s="55" t="s">
        <v>283</v>
      </c>
      <c r="G31" s="32"/>
      <c r="H31" s="35"/>
      <c r="I31" s="34" t="n">
        <v>40378</v>
      </c>
      <c r="J31" s="34" t="n">
        <v>40449</v>
      </c>
      <c r="K31" s="35" t="n">
        <v>10</v>
      </c>
      <c r="L31" s="35" t="n">
        <v>4</v>
      </c>
      <c r="M31" s="35"/>
      <c r="N31" s="35"/>
      <c r="O31" s="35" t="s">
        <v>40</v>
      </c>
      <c r="P31" s="35" t="n">
        <v>1</v>
      </c>
      <c r="Q31" s="35" t="n">
        <v>22</v>
      </c>
      <c r="R31" s="35" t="s">
        <v>41</v>
      </c>
      <c r="S31" s="68"/>
      <c r="T31" s="68"/>
    </row>
    <row r="32" s="3" customFormat="true" ht="57.75" hidden="false" customHeight="true" outlineLevel="0" collapsed="false">
      <c r="B32" s="48" t="n">
        <v>23</v>
      </c>
      <c r="C32" s="76" t="s">
        <v>240</v>
      </c>
      <c r="D32" s="52" t="s">
        <v>241</v>
      </c>
      <c r="E32" s="30" t="s">
        <v>284</v>
      </c>
      <c r="F32" s="55" t="s">
        <v>285</v>
      </c>
      <c r="G32" s="32"/>
      <c r="H32" s="35"/>
      <c r="I32" s="34" t="n">
        <v>40378</v>
      </c>
      <c r="J32" s="34" t="n">
        <v>40449</v>
      </c>
      <c r="K32" s="35" t="n">
        <v>10</v>
      </c>
      <c r="L32" s="35" t="n">
        <v>4</v>
      </c>
      <c r="M32" s="35"/>
      <c r="N32" s="35"/>
      <c r="O32" s="35" t="s">
        <v>40</v>
      </c>
      <c r="P32" s="35" t="n">
        <v>1</v>
      </c>
      <c r="Q32" s="35" t="n">
        <v>39</v>
      </c>
      <c r="R32" s="35" t="s">
        <v>41</v>
      </c>
      <c r="S32" s="68"/>
      <c r="T32" s="68"/>
    </row>
    <row r="33" s="3" customFormat="true" ht="57.75" hidden="false" customHeight="true" outlineLevel="0" collapsed="false">
      <c r="B33" s="48" t="n">
        <v>24</v>
      </c>
      <c r="C33" s="76" t="s">
        <v>240</v>
      </c>
      <c r="D33" s="52" t="s">
        <v>241</v>
      </c>
      <c r="E33" s="30" t="s">
        <v>286</v>
      </c>
      <c r="F33" s="55" t="s">
        <v>287</v>
      </c>
      <c r="G33" s="32"/>
      <c r="H33" s="35"/>
      <c r="I33" s="34" t="n">
        <v>40382</v>
      </c>
      <c r="J33" s="34" t="n">
        <v>40385</v>
      </c>
      <c r="K33" s="35" t="n">
        <v>10</v>
      </c>
      <c r="L33" s="35" t="n">
        <v>4</v>
      </c>
      <c r="M33" s="35"/>
      <c r="N33" s="35"/>
      <c r="O33" s="35" t="s">
        <v>40</v>
      </c>
      <c r="P33" s="35" t="n">
        <v>1</v>
      </c>
      <c r="Q33" s="35" t="n">
        <v>6</v>
      </c>
      <c r="R33" s="35" t="s">
        <v>41</v>
      </c>
      <c r="S33" s="68"/>
      <c r="T33" s="68"/>
    </row>
    <row r="34" s="3" customFormat="true" ht="57.75" hidden="false" customHeight="true" outlineLevel="0" collapsed="false">
      <c r="B34" s="48" t="n">
        <v>25</v>
      </c>
      <c r="C34" s="76" t="s">
        <v>240</v>
      </c>
      <c r="D34" s="52" t="s">
        <v>241</v>
      </c>
      <c r="E34" s="30" t="s">
        <v>288</v>
      </c>
      <c r="F34" s="55" t="s">
        <v>289</v>
      </c>
      <c r="G34" s="32"/>
      <c r="H34" s="35"/>
      <c r="I34" s="34" t="n">
        <v>40386</v>
      </c>
      <c r="J34" s="34" t="n">
        <v>40399</v>
      </c>
      <c r="K34" s="35" t="n">
        <v>10</v>
      </c>
      <c r="L34" s="35" t="n">
        <v>5</v>
      </c>
      <c r="M34" s="35"/>
      <c r="N34" s="35"/>
      <c r="O34" s="35" t="s">
        <v>40</v>
      </c>
      <c r="P34" s="35" t="n">
        <v>1</v>
      </c>
      <c r="Q34" s="35" t="n">
        <v>23</v>
      </c>
      <c r="R34" s="35" t="s">
        <v>41</v>
      </c>
      <c r="S34" s="68"/>
      <c r="T34" s="68"/>
    </row>
    <row r="35" s="3" customFormat="true" ht="57.75" hidden="false" customHeight="true" outlineLevel="0" collapsed="false">
      <c r="B35" s="48" t="n">
        <v>26</v>
      </c>
      <c r="C35" s="76" t="s">
        <v>240</v>
      </c>
      <c r="D35" s="52" t="s">
        <v>241</v>
      </c>
      <c r="E35" s="30" t="s">
        <v>290</v>
      </c>
      <c r="F35" s="55" t="s">
        <v>291</v>
      </c>
      <c r="G35" s="32"/>
      <c r="H35" s="35"/>
      <c r="I35" s="34" t="n">
        <v>40392</v>
      </c>
      <c r="J35" s="34" t="n">
        <v>40518</v>
      </c>
      <c r="K35" s="35" t="n">
        <v>10</v>
      </c>
      <c r="L35" s="35" t="n">
        <v>5</v>
      </c>
      <c r="M35" s="35"/>
      <c r="N35" s="35"/>
      <c r="O35" s="35" t="s">
        <v>40</v>
      </c>
      <c r="P35" s="35" t="n">
        <v>1</v>
      </c>
      <c r="Q35" s="35" t="n">
        <v>36</v>
      </c>
      <c r="R35" s="35" t="s">
        <v>41</v>
      </c>
      <c r="S35" s="68"/>
      <c r="T35" s="68"/>
    </row>
    <row r="36" s="3" customFormat="true" ht="57.75" hidden="false" customHeight="true" outlineLevel="0" collapsed="false">
      <c r="B36" s="48" t="n">
        <v>27</v>
      </c>
      <c r="C36" s="76" t="s">
        <v>240</v>
      </c>
      <c r="D36" s="52" t="s">
        <v>241</v>
      </c>
      <c r="E36" s="30" t="s">
        <v>292</v>
      </c>
      <c r="F36" s="55" t="s">
        <v>293</v>
      </c>
      <c r="G36" s="32"/>
      <c r="H36" s="35"/>
      <c r="I36" s="34" t="n">
        <v>40410</v>
      </c>
      <c r="J36" s="34" t="n">
        <v>40486</v>
      </c>
      <c r="K36" s="35" t="n">
        <v>10</v>
      </c>
      <c r="L36" s="35" t="n">
        <v>5</v>
      </c>
      <c r="M36" s="62"/>
      <c r="N36" s="62"/>
      <c r="O36" s="35" t="s">
        <v>40</v>
      </c>
      <c r="P36" s="35" t="n">
        <v>1</v>
      </c>
      <c r="Q36" s="35" t="n">
        <v>20</v>
      </c>
      <c r="R36" s="35" t="s">
        <v>41</v>
      </c>
      <c r="S36" s="68"/>
      <c r="T36" s="68"/>
    </row>
    <row r="37" s="3" customFormat="true" ht="57.75" hidden="false" customHeight="true" outlineLevel="0" collapsed="false">
      <c r="B37" s="48" t="n">
        <v>28</v>
      </c>
      <c r="C37" s="76" t="s">
        <v>240</v>
      </c>
      <c r="D37" s="52" t="s">
        <v>241</v>
      </c>
      <c r="E37" s="30" t="s">
        <v>294</v>
      </c>
      <c r="F37" s="55" t="s">
        <v>295</v>
      </c>
      <c r="G37" s="32"/>
      <c r="H37" s="35"/>
      <c r="I37" s="34" t="n">
        <v>40414</v>
      </c>
      <c r="J37" s="34" t="n">
        <v>40477</v>
      </c>
      <c r="K37" s="35" t="n">
        <v>10</v>
      </c>
      <c r="L37" s="35" t="n">
        <v>5</v>
      </c>
      <c r="M37" s="62"/>
      <c r="N37" s="62"/>
      <c r="O37" s="35" t="s">
        <v>40</v>
      </c>
      <c r="P37" s="35" t="n">
        <v>1</v>
      </c>
      <c r="Q37" s="35" t="n">
        <v>34</v>
      </c>
      <c r="R37" s="35" t="s">
        <v>41</v>
      </c>
      <c r="S37" s="68"/>
      <c r="T37" s="68"/>
    </row>
    <row r="38" s="3" customFormat="true" ht="57.75" hidden="false" customHeight="true" outlineLevel="0" collapsed="false">
      <c r="B38" s="48" t="n">
        <v>29</v>
      </c>
      <c r="C38" s="76" t="s">
        <v>240</v>
      </c>
      <c r="D38" s="52" t="s">
        <v>241</v>
      </c>
      <c r="E38" s="30" t="s">
        <v>296</v>
      </c>
      <c r="F38" s="55" t="s">
        <v>297</v>
      </c>
      <c r="G38" s="32"/>
      <c r="H38" s="35"/>
      <c r="I38" s="34" t="n">
        <v>40424</v>
      </c>
      <c r="J38" s="34" t="n">
        <v>40436</v>
      </c>
      <c r="K38" s="35" t="n">
        <v>10</v>
      </c>
      <c r="L38" s="35" t="n">
        <v>5</v>
      </c>
      <c r="M38" s="35"/>
      <c r="N38" s="35"/>
      <c r="O38" s="35" t="s">
        <v>40</v>
      </c>
      <c r="P38" s="62" t="n">
        <v>1</v>
      </c>
      <c r="Q38" s="62" t="n">
        <v>34</v>
      </c>
      <c r="R38" s="35" t="s">
        <v>41</v>
      </c>
      <c r="S38" s="68"/>
      <c r="T38" s="68"/>
    </row>
    <row r="39" s="3" customFormat="true" ht="57.75" hidden="false" customHeight="true" outlineLevel="0" collapsed="false">
      <c r="B39" s="48" t="n">
        <v>30</v>
      </c>
      <c r="C39" s="76" t="s">
        <v>240</v>
      </c>
      <c r="D39" s="52" t="s">
        <v>241</v>
      </c>
      <c r="E39" s="30" t="s">
        <v>298</v>
      </c>
      <c r="F39" s="55" t="s">
        <v>299</v>
      </c>
      <c r="G39" s="32"/>
      <c r="H39" s="35"/>
      <c r="I39" s="34" t="n">
        <v>40427</v>
      </c>
      <c r="J39" s="34" t="n">
        <v>40546</v>
      </c>
      <c r="K39" s="35" t="n">
        <v>10</v>
      </c>
      <c r="L39" s="35" t="n">
        <v>5</v>
      </c>
      <c r="M39" s="35"/>
      <c r="N39" s="35"/>
      <c r="O39" s="35" t="s">
        <v>40</v>
      </c>
      <c r="P39" s="62" t="n">
        <v>1</v>
      </c>
      <c r="Q39" s="62" t="n">
        <v>36</v>
      </c>
      <c r="R39" s="35" t="s">
        <v>41</v>
      </c>
      <c r="S39" s="68"/>
      <c r="T39" s="68"/>
    </row>
    <row r="40" s="3" customFormat="true" ht="57.75" hidden="false" customHeight="true" outlineLevel="0" collapsed="false">
      <c r="B40" s="48" t="n">
        <v>31</v>
      </c>
      <c r="C40" s="76" t="s">
        <v>240</v>
      </c>
      <c r="D40" s="52" t="s">
        <v>241</v>
      </c>
      <c r="E40" s="30" t="s">
        <v>300</v>
      </c>
      <c r="F40" s="55" t="s">
        <v>301</v>
      </c>
      <c r="G40" s="32"/>
      <c r="H40" s="35"/>
      <c r="I40" s="34" t="n">
        <v>40436</v>
      </c>
      <c r="J40" s="34" t="n">
        <v>40546</v>
      </c>
      <c r="K40" s="35" t="n">
        <v>10</v>
      </c>
      <c r="L40" s="35" t="n">
        <v>6</v>
      </c>
      <c r="M40" s="35"/>
      <c r="N40" s="35"/>
      <c r="O40" s="35" t="s">
        <v>40</v>
      </c>
      <c r="P40" s="35" t="n">
        <v>1</v>
      </c>
      <c r="Q40" s="35" t="n">
        <v>34</v>
      </c>
      <c r="R40" s="35" t="s">
        <v>41</v>
      </c>
      <c r="S40" s="68"/>
      <c r="T40" s="68"/>
    </row>
    <row r="41" s="3" customFormat="true" ht="57.75" hidden="false" customHeight="true" outlineLevel="0" collapsed="false">
      <c r="B41" s="48" t="n">
        <v>32</v>
      </c>
      <c r="C41" s="76" t="s">
        <v>240</v>
      </c>
      <c r="D41" s="52" t="s">
        <v>241</v>
      </c>
      <c r="E41" s="30" t="s">
        <v>302</v>
      </c>
      <c r="F41" s="55" t="s">
        <v>303</v>
      </c>
      <c r="G41" s="32"/>
      <c r="H41" s="35"/>
      <c r="I41" s="34" t="n">
        <v>40444</v>
      </c>
      <c r="J41" s="34" t="n">
        <v>40478</v>
      </c>
      <c r="K41" s="35" t="n">
        <v>10</v>
      </c>
      <c r="L41" s="35" t="n">
        <v>6</v>
      </c>
      <c r="M41" s="35"/>
      <c r="N41" s="35"/>
      <c r="O41" s="35" t="s">
        <v>40</v>
      </c>
      <c r="P41" s="35" t="n">
        <v>1</v>
      </c>
      <c r="Q41" s="35" t="n">
        <v>23</v>
      </c>
      <c r="R41" s="35" t="s">
        <v>41</v>
      </c>
      <c r="S41" s="68"/>
      <c r="T41" s="68"/>
    </row>
    <row r="42" s="3" customFormat="true" ht="57.75" hidden="false" customHeight="true" outlineLevel="0" collapsed="false">
      <c r="B42" s="48" t="n">
        <v>33</v>
      </c>
      <c r="C42" s="76" t="s">
        <v>240</v>
      </c>
      <c r="D42" s="52" t="s">
        <v>241</v>
      </c>
      <c r="E42" s="30" t="s">
        <v>304</v>
      </c>
      <c r="F42" s="55" t="s">
        <v>305</v>
      </c>
      <c r="G42" s="32"/>
      <c r="H42" s="35"/>
      <c r="I42" s="34" t="n">
        <v>40445</v>
      </c>
      <c r="J42" s="34" t="n">
        <v>40466</v>
      </c>
      <c r="K42" s="35" t="n">
        <v>10</v>
      </c>
      <c r="L42" s="35" t="n">
        <v>6</v>
      </c>
      <c r="M42" s="35"/>
      <c r="N42" s="35"/>
      <c r="O42" s="35" t="s">
        <v>40</v>
      </c>
      <c r="P42" s="35" t="n">
        <v>1</v>
      </c>
      <c r="Q42" s="35" t="n">
        <v>13</v>
      </c>
      <c r="R42" s="35" t="s">
        <v>41</v>
      </c>
      <c r="S42" s="68"/>
      <c r="T42" s="68"/>
    </row>
    <row r="43" s="3" customFormat="true" ht="57.75" hidden="false" customHeight="true" outlineLevel="0" collapsed="false">
      <c r="B43" s="48" t="n">
        <v>34</v>
      </c>
      <c r="C43" s="76" t="s">
        <v>240</v>
      </c>
      <c r="D43" s="52" t="s">
        <v>241</v>
      </c>
      <c r="E43" s="30" t="s">
        <v>306</v>
      </c>
      <c r="F43" s="55" t="s">
        <v>307</v>
      </c>
      <c r="G43" s="32"/>
      <c r="H43" s="35"/>
      <c r="I43" s="34" t="n">
        <v>40450</v>
      </c>
      <c r="J43" s="34" t="n">
        <v>40472</v>
      </c>
      <c r="K43" s="35" t="n">
        <v>10</v>
      </c>
      <c r="L43" s="35" t="n">
        <v>6</v>
      </c>
      <c r="M43" s="35"/>
      <c r="N43" s="35"/>
      <c r="O43" s="35" t="s">
        <v>40</v>
      </c>
      <c r="P43" s="35" t="n">
        <v>1</v>
      </c>
      <c r="Q43" s="35" t="n">
        <v>28</v>
      </c>
      <c r="R43" s="35" t="s">
        <v>41</v>
      </c>
      <c r="S43" s="68"/>
      <c r="T43" s="68"/>
    </row>
    <row r="44" s="3" customFormat="true" ht="57.75" hidden="false" customHeight="true" outlineLevel="0" collapsed="false">
      <c r="B44" s="48" t="n">
        <v>35</v>
      </c>
      <c r="C44" s="76" t="s">
        <v>240</v>
      </c>
      <c r="D44" s="52" t="s">
        <v>241</v>
      </c>
      <c r="E44" s="30" t="s">
        <v>308</v>
      </c>
      <c r="F44" s="55" t="s">
        <v>309</v>
      </c>
      <c r="G44" s="32"/>
      <c r="H44" s="35"/>
      <c r="I44" s="34" t="n">
        <v>40455</v>
      </c>
      <c r="J44" s="34" t="n">
        <v>40532</v>
      </c>
      <c r="K44" s="35" t="n">
        <v>10</v>
      </c>
      <c r="L44" s="35" t="n">
        <v>6</v>
      </c>
      <c r="M44" s="35"/>
      <c r="N44" s="35"/>
      <c r="O44" s="35" t="s">
        <v>40</v>
      </c>
      <c r="P44" s="35" t="n">
        <v>1</v>
      </c>
      <c r="Q44" s="35" t="n">
        <v>24</v>
      </c>
      <c r="R44" s="35" t="s">
        <v>41</v>
      </c>
      <c r="S44" s="68"/>
      <c r="T44" s="68"/>
    </row>
    <row r="45" s="3" customFormat="true" ht="57.75" hidden="false" customHeight="true" outlineLevel="0" collapsed="false">
      <c r="B45" s="48" t="n">
        <v>36</v>
      </c>
      <c r="C45" s="76" t="s">
        <v>240</v>
      </c>
      <c r="D45" s="52" t="s">
        <v>241</v>
      </c>
      <c r="E45" s="30" t="s">
        <v>310</v>
      </c>
      <c r="F45" s="55" t="s">
        <v>311</v>
      </c>
      <c r="G45" s="32"/>
      <c r="H45" s="35"/>
      <c r="I45" s="34" t="n">
        <v>40473</v>
      </c>
      <c r="J45" s="34" t="n">
        <v>40473</v>
      </c>
      <c r="K45" s="35" t="n">
        <v>10</v>
      </c>
      <c r="L45" s="35" t="n">
        <v>6</v>
      </c>
      <c r="M45" s="35"/>
      <c r="N45" s="35"/>
      <c r="O45" s="35" t="s">
        <v>40</v>
      </c>
      <c r="P45" s="35" t="n">
        <v>1</v>
      </c>
      <c r="Q45" s="35" t="n">
        <v>25</v>
      </c>
      <c r="R45" s="35" t="s">
        <v>41</v>
      </c>
      <c r="S45" s="68"/>
      <c r="T45" s="68"/>
    </row>
    <row r="46" s="3" customFormat="true" ht="57.75" hidden="false" customHeight="true" outlineLevel="0" collapsed="false">
      <c r="B46" s="48" t="n">
        <v>37</v>
      </c>
      <c r="C46" s="76" t="s">
        <v>240</v>
      </c>
      <c r="D46" s="52" t="s">
        <v>241</v>
      </c>
      <c r="E46" s="30" t="s">
        <v>168</v>
      </c>
      <c r="F46" s="55" t="s">
        <v>312</v>
      </c>
      <c r="G46" s="32"/>
      <c r="H46" s="35"/>
      <c r="I46" s="34" t="n">
        <v>40473</v>
      </c>
      <c r="J46" s="34" t="n">
        <v>40527</v>
      </c>
      <c r="K46" s="35" t="n">
        <v>11</v>
      </c>
      <c r="L46" s="35" t="n">
        <v>1</v>
      </c>
      <c r="M46" s="35"/>
      <c r="N46" s="35"/>
      <c r="O46" s="35" t="s">
        <v>40</v>
      </c>
      <c r="P46" s="35" t="n">
        <v>1</v>
      </c>
      <c r="Q46" s="35" t="n">
        <v>63</v>
      </c>
      <c r="R46" s="35" t="s">
        <v>41</v>
      </c>
      <c r="S46" s="68"/>
      <c r="T46" s="68"/>
    </row>
    <row r="47" s="3" customFormat="true" ht="57.75" hidden="false" customHeight="true" outlineLevel="0" collapsed="false">
      <c r="B47" s="48" t="n">
        <v>38</v>
      </c>
      <c r="C47" s="76" t="s">
        <v>240</v>
      </c>
      <c r="D47" s="52" t="s">
        <v>241</v>
      </c>
      <c r="E47" s="30" t="s">
        <v>313</v>
      </c>
      <c r="F47" s="55" t="s">
        <v>314</v>
      </c>
      <c r="G47" s="32"/>
      <c r="H47" s="35"/>
      <c r="I47" s="34" t="n">
        <v>40478</v>
      </c>
      <c r="J47" s="34" t="n">
        <v>40535</v>
      </c>
      <c r="K47" s="35" t="n">
        <v>11</v>
      </c>
      <c r="L47" s="35" t="n">
        <v>1</v>
      </c>
      <c r="M47" s="35"/>
      <c r="N47" s="35"/>
      <c r="O47" s="35" t="s">
        <v>40</v>
      </c>
      <c r="P47" s="35" t="n">
        <v>1</v>
      </c>
      <c r="Q47" s="35" t="n">
        <v>17</v>
      </c>
      <c r="R47" s="35" t="s">
        <v>41</v>
      </c>
      <c r="S47" s="68"/>
      <c r="T47" s="68"/>
    </row>
    <row r="48" s="3" customFormat="true" ht="57.75" hidden="false" customHeight="true" outlineLevel="0" collapsed="false">
      <c r="B48" s="48" t="n">
        <v>39</v>
      </c>
      <c r="C48" s="76" t="s">
        <v>240</v>
      </c>
      <c r="D48" s="52" t="s">
        <v>241</v>
      </c>
      <c r="E48" s="30" t="s">
        <v>315</v>
      </c>
      <c r="F48" s="55" t="s">
        <v>316</v>
      </c>
      <c r="G48" s="32"/>
      <c r="H48" s="35"/>
      <c r="I48" s="34" t="n">
        <v>40478</v>
      </c>
      <c r="J48" s="34" t="n">
        <v>40485</v>
      </c>
      <c r="K48" s="35" t="n">
        <v>11</v>
      </c>
      <c r="L48" s="35" t="n">
        <v>1</v>
      </c>
      <c r="M48" s="35"/>
      <c r="N48" s="35"/>
      <c r="O48" s="35" t="s">
        <v>40</v>
      </c>
      <c r="P48" s="35" t="n">
        <v>1</v>
      </c>
      <c r="Q48" s="35" t="n">
        <v>8</v>
      </c>
      <c r="R48" s="35" t="s">
        <v>41</v>
      </c>
      <c r="S48" s="68"/>
      <c r="T48" s="68"/>
    </row>
    <row r="49" s="3" customFormat="true" ht="57.75" hidden="false" customHeight="true" outlineLevel="0" collapsed="false">
      <c r="B49" s="48" t="n">
        <v>40</v>
      </c>
      <c r="C49" s="76" t="s">
        <v>240</v>
      </c>
      <c r="D49" s="52" t="s">
        <v>241</v>
      </c>
      <c r="E49" s="30" t="s">
        <v>317</v>
      </c>
      <c r="F49" s="55" t="s">
        <v>318</v>
      </c>
      <c r="G49" s="32"/>
      <c r="H49" s="35"/>
      <c r="I49" s="34" t="n">
        <v>40487</v>
      </c>
      <c r="J49" s="34" t="n">
        <v>40487</v>
      </c>
      <c r="K49" s="35" t="n">
        <v>11</v>
      </c>
      <c r="L49" s="35" t="n">
        <v>1</v>
      </c>
      <c r="M49" s="35"/>
      <c r="N49" s="35"/>
      <c r="O49" s="35" t="s">
        <v>40</v>
      </c>
      <c r="P49" s="35" t="n">
        <v>1</v>
      </c>
      <c r="Q49" s="35" t="n">
        <v>2</v>
      </c>
      <c r="R49" s="35" t="s">
        <v>41</v>
      </c>
      <c r="S49" s="68"/>
      <c r="T49" s="68"/>
    </row>
    <row r="50" s="3" customFormat="true" ht="57.75" hidden="false" customHeight="true" outlineLevel="0" collapsed="false">
      <c r="B50" s="48" t="n">
        <v>41</v>
      </c>
      <c r="C50" s="76" t="s">
        <v>240</v>
      </c>
      <c r="D50" s="52" t="s">
        <v>241</v>
      </c>
      <c r="E50" s="30" t="s">
        <v>319</v>
      </c>
      <c r="F50" s="55" t="s">
        <v>320</v>
      </c>
      <c r="G50" s="32"/>
      <c r="H50" s="35"/>
      <c r="I50" s="34" t="n">
        <v>40491</v>
      </c>
      <c r="J50" s="34" t="n">
        <v>40492</v>
      </c>
      <c r="K50" s="35" t="n">
        <v>11</v>
      </c>
      <c r="L50" s="35" t="n">
        <v>1</v>
      </c>
      <c r="M50" s="35"/>
      <c r="N50" s="35"/>
      <c r="O50" s="35" t="s">
        <v>40</v>
      </c>
      <c r="P50" s="35" t="n">
        <v>1</v>
      </c>
      <c r="Q50" s="35" t="n">
        <v>3</v>
      </c>
      <c r="R50" s="35" t="s">
        <v>41</v>
      </c>
      <c r="S50" s="68"/>
      <c r="T50" s="68"/>
    </row>
    <row r="51" s="3" customFormat="true" ht="57.75" hidden="false" customHeight="true" outlineLevel="0" collapsed="false">
      <c r="B51" s="48" t="n">
        <v>42</v>
      </c>
      <c r="C51" s="76" t="s">
        <v>240</v>
      </c>
      <c r="D51" s="52" t="s">
        <v>241</v>
      </c>
      <c r="E51" s="30" t="s">
        <v>321</v>
      </c>
      <c r="F51" s="55" t="s">
        <v>322</v>
      </c>
      <c r="G51" s="32"/>
      <c r="H51" s="35"/>
      <c r="I51" s="34" t="n">
        <v>40515</v>
      </c>
      <c r="J51" s="34" t="n">
        <v>40583</v>
      </c>
      <c r="K51" s="35" t="n">
        <v>11</v>
      </c>
      <c r="L51" s="35" t="n">
        <v>1</v>
      </c>
      <c r="M51" s="35"/>
      <c r="N51" s="35"/>
      <c r="O51" s="35" t="s">
        <v>40</v>
      </c>
      <c r="P51" s="35" t="n">
        <v>1</v>
      </c>
      <c r="Q51" s="35" t="n">
        <v>31</v>
      </c>
      <c r="R51" s="35" t="s">
        <v>41</v>
      </c>
      <c r="S51" s="68"/>
      <c r="T51" s="68"/>
    </row>
    <row r="52" s="3" customFormat="true" ht="57.75" hidden="false" customHeight="true" outlineLevel="0" collapsed="false">
      <c r="B52" s="48" t="n">
        <v>43</v>
      </c>
      <c r="C52" s="76" t="s">
        <v>240</v>
      </c>
      <c r="D52" s="52" t="s">
        <v>241</v>
      </c>
      <c r="E52" s="30" t="s">
        <v>323</v>
      </c>
      <c r="F52" s="55" t="s">
        <v>324</v>
      </c>
      <c r="G52" s="32"/>
      <c r="H52" s="35"/>
      <c r="I52" s="34" t="n">
        <v>40526</v>
      </c>
      <c r="J52" s="34" t="n">
        <v>40576</v>
      </c>
      <c r="K52" s="35" t="n">
        <v>11</v>
      </c>
      <c r="L52" s="35" t="n">
        <v>1</v>
      </c>
      <c r="M52" s="35"/>
      <c r="N52" s="35"/>
      <c r="O52" s="35" t="s">
        <v>40</v>
      </c>
      <c r="P52" s="35" t="n">
        <v>1</v>
      </c>
      <c r="Q52" s="35" t="n">
        <v>33</v>
      </c>
      <c r="R52" s="35" t="s">
        <v>41</v>
      </c>
      <c r="S52" s="58"/>
      <c r="T52" s="58"/>
    </row>
    <row r="53" s="3" customFormat="true" ht="57.75" hidden="false" customHeight="true" outlineLevel="0" collapsed="false">
      <c r="B53" s="48" t="n">
        <v>44</v>
      </c>
      <c r="C53" s="76" t="s">
        <v>240</v>
      </c>
      <c r="D53" s="52" t="s">
        <v>241</v>
      </c>
      <c r="E53" s="30" t="s">
        <v>325</v>
      </c>
      <c r="F53" s="55" t="s">
        <v>326</v>
      </c>
      <c r="G53" s="32"/>
      <c r="H53" s="35"/>
      <c r="I53" s="34" t="n">
        <v>40533</v>
      </c>
      <c r="J53" s="34" t="n">
        <v>40566</v>
      </c>
      <c r="K53" s="35" t="n">
        <v>11</v>
      </c>
      <c r="L53" s="35" t="n">
        <v>1</v>
      </c>
      <c r="M53" s="35"/>
      <c r="N53" s="35"/>
      <c r="O53" s="35" t="s">
        <v>40</v>
      </c>
      <c r="P53" s="35" t="n">
        <v>1</v>
      </c>
      <c r="Q53" s="35" t="n">
        <v>20</v>
      </c>
      <c r="R53" s="35" t="s">
        <v>41</v>
      </c>
      <c r="S53" s="58"/>
      <c r="T53" s="58"/>
    </row>
    <row r="54" s="3" customFormat="true" ht="57.75" hidden="false" customHeight="true" outlineLevel="0" collapsed="false">
      <c r="B54" s="48" t="n">
        <v>45</v>
      </c>
      <c r="C54" s="76" t="s">
        <v>240</v>
      </c>
      <c r="D54" s="52" t="s">
        <v>241</v>
      </c>
      <c r="E54" s="30" t="s">
        <v>327</v>
      </c>
      <c r="F54" s="55" t="s">
        <v>328</v>
      </c>
      <c r="G54" s="32"/>
      <c r="H54" s="35"/>
      <c r="I54" s="34" t="n">
        <v>40574</v>
      </c>
      <c r="J54" s="34" t="n">
        <v>40939</v>
      </c>
      <c r="K54" s="35" t="n">
        <v>11</v>
      </c>
      <c r="L54" s="35" t="n">
        <v>2</v>
      </c>
      <c r="M54" s="35"/>
      <c r="N54" s="35"/>
      <c r="O54" s="35" t="s">
        <v>40</v>
      </c>
      <c r="P54" s="35" t="n">
        <v>1</v>
      </c>
      <c r="Q54" s="77" t="n">
        <v>33</v>
      </c>
      <c r="R54" s="35" t="s">
        <v>41</v>
      </c>
      <c r="S54" s="58"/>
      <c r="T54" s="58"/>
    </row>
    <row r="55" s="3" customFormat="true" ht="57.75" hidden="false" customHeight="true" outlineLevel="0" collapsed="false">
      <c r="B55" s="48" t="n">
        <v>46</v>
      </c>
      <c r="C55" s="76" t="s">
        <v>240</v>
      </c>
      <c r="D55" s="52" t="s">
        <v>241</v>
      </c>
      <c r="E55" s="30" t="s">
        <v>329</v>
      </c>
      <c r="F55" s="55" t="s">
        <v>328</v>
      </c>
      <c r="G55" s="32"/>
      <c r="H55" s="35"/>
      <c r="I55" s="34" t="n">
        <v>40578</v>
      </c>
      <c r="J55" s="34" t="n">
        <v>40597</v>
      </c>
      <c r="K55" s="35" t="n">
        <v>11</v>
      </c>
      <c r="L55" s="35" t="n">
        <v>2</v>
      </c>
      <c r="M55" s="35"/>
      <c r="N55" s="35"/>
      <c r="O55" s="35" t="s">
        <v>40</v>
      </c>
      <c r="P55" s="35" t="n">
        <v>1</v>
      </c>
      <c r="Q55" s="35" t="n">
        <v>33</v>
      </c>
      <c r="R55" s="35" t="s">
        <v>41</v>
      </c>
      <c r="S55" s="58"/>
      <c r="T55" s="58"/>
    </row>
    <row r="56" s="3" customFormat="true" ht="57.75" hidden="false" customHeight="true" outlineLevel="0" collapsed="false">
      <c r="B56" s="48" t="n">
        <v>47</v>
      </c>
      <c r="C56" s="76" t="s">
        <v>240</v>
      </c>
      <c r="D56" s="52" t="s">
        <v>241</v>
      </c>
      <c r="E56" s="30" t="s">
        <v>330</v>
      </c>
      <c r="F56" s="55" t="s">
        <v>331</v>
      </c>
      <c r="G56" s="32"/>
      <c r="H56" s="35"/>
      <c r="I56" s="34" t="n">
        <v>40597</v>
      </c>
      <c r="J56" s="34" t="n">
        <v>40597</v>
      </c>
      <c r="K56" s="35" t="n">
        <v>11</v>
      </c>
      <c r="L56" s="35" t="n">
        <v>2</v>
      </c>
      <c r="M56" s="35"/>
      <c r="N56" s="35"/>
      <c r="O56" s="35" t="s">
        <v>40</v>
      </c>
      <c r="P56" s="35" t="n">
        <v>1</v>
      </c>
      <c r="Q56" s="35" t="n">
        <v>33</v>
      </c>
      <c r="R56" s="35" t="s">
        <v>41</v>
      </c>
      <c r="S56" s="58"/>
      <c r="T56" s="58"/>
    </row>
    <row r="57" s="3" customFormat="true" ht="57.75" hidden="false" customHeight="true" outlineLevel="0" collapsed="false">
      <c r="B57" s="48" t="n">
        <v>48</v>
      </c>
      <c r="C57" s="76" t="s">
        <v>240</v>
      </c>
      <c r="D57" s="52" t="s">
        <v>241</v>
      </c>
      <c r="E57" s="30" t="s">
        <v>168</v>
      </c>
      <c r="F57" s="55" t="s">
        <v>312</v>
      </c>
      <c r="G57" s="32"/>
      <c r="H57" s="35"/>
      <c r="I57" s="34" t="n">
        <v>40597</v>
      </c>
      <c r="J57" s="34" t="n">
        <v>40702</v>
      </c>
      <c r="K57" s="35" t="n">
        <v>11</v>
      </c>
      <c r="L57" s="35" t="n">
        <v>2</v>
      </c>
      <c r="M57" s="35"/>
      <c r="N57" s="35"/>
      <c r="O57" s="35" t="s">
        <v>40</v>
      </c>
      <c r="P57" s="35" t="n">
        <v>1</v>
      </c>
      <c r="Q57" s="35" t="n">
        <v>20</v>
      </c>
      <c r="R57" s="35" t="s">
        <v>41</v>
      </c>
      <c r="S57" s="58"/>
      <c r="T57" s="58"/>
    </row>
    <row r="58" s="3" customFormat="true" ht="57.75" hidden="false" customHeight="true" outlineLevel="0" collapsed="false">
      <c r="B58" s="48" t="n">
        <v>49</v>
      </c>
      <c r="C58" s="76" t="s">
        <v>240</v>
      </c>
      <c r="D58" s="52" t="s">
        <v>241</v>
      </c>
      <c r="E58" s="30" t="s">
        <v>332</v>
      </c>
      <c r="F58" s="55" t="s">
        <v>333</v>
      </c>
      <c r="G58" s="32"/>
      <c r="H58" s="35"/>
      <c r="I58" s="34" t="n">
        <v>40602</v>
      </c>
      <c r="J58" s="34" t="n">
        <v>40633</v>
      </c>
      <c r="K58" s="35" t="n">
        <v>11</v>
      </c>
      <c r="L58" s="35" t="n">
        <v>2</v>
      </c>
      <c r="M58" s="35"/>
      <c r="N58" s="35"/>
      <c r="O58" s="35" t="s">
        <v>40</v>
      </c>
      <c r="P58" s="35" t="n">
        <v>1</v>
      </c>
      <c r="Q58" s="35" t="n">
        <v>37</v>
      </c>
      <c r="R58" s="35" t="s">
        <v>41</v>
      </c>
      <c r="S58" s="58"/>
      <c r="T58" s="58"/>
    </row>
    <row r="59" s="3" customFormat="true" ht="57.75" hidden="false" customHeight="true" outlineLevel="0" collapsed="false">
      <c r="B59" s="48" t="n">
        <v>50</v>
      </c>
      <c r="C59" s="76" t="s">
        <v>240</v>
      </c>
      <c r="D59" s="52" t="s">
        <v>241</v>
      </c>
      <c r="E59" s="30" t="s">
        <v>334</v>
      </c>
      <c r="F59" s="55" t="s">
        <v>335</v>
      </c>
      <c r="G59" s="32"/>
      <c r="H59" s="35"/>
      <c r="I59" s="34" t="n">
        <v>40609</v>
      </c>
      <c r="J59" s="34" t="n">
        <v>40751</v>
      </c>
      <c r="K59" s="35" t="n">
        <v>11</v>
      </c>
      <c r="L59" s="35" t="n">
        <v>2</v>
      </c>
      <c r="M59" s="35"/>
      <c r="N59" s="35"/>
      <c r="O59" s="35" t="s">
        <v>40</v>
      </c>
      <c r="P59" s="35" t="n">
        <v>1</v>
      </c>
      <c r="Q59" s="35" t="n">
        <v>35</v>
      </c>
      <c r="R59" s="35" t="s">
        <v>41</v>
      </c>
      <c r="S59" s="58"/>
      <c r="T59" s="58"/>
    </row>
    <row r="60" s="3" customFormat="true" ht="57.75" hidden="false" customHeight="true" outlineLevel="0" collapsed="false">
      <c r="B60" s="48" t="n">
        <v>51</v>
      </c>
      <c r="C60" s="76" t="s">
        <v>240</v>
      </c>
      <c r="D60" s="52" t="s">
        <v>241</v>
      </c>
      <c r="E60" s="30" t="s">
        <v>336</v>
      </c>
      <c r="F60" s="55" t="s">
        <v>337</v>
      </c>
      <c r="G60" s="32"/>
      <c r="H60" s="35"/>
      <c r="I60" s="34" t="n">
        <v>40611</v>
      </c>
      <c r="J60" s="34" t="n">
        <v>40611</v>
      </c>
      <c r="K60" s="35" t="n">
        <v>11</v>
      </c>
      <c r="L60" s="35" t="n">
        <v>2</v>
      </c>
      <c r="M60" s="35"/>
      <c r="N60" s="35"/>
      <c r="O60" s="35" t="s">
        <v>40</v>
      </c>
      <c r="P60" s="35" t="n">
        <v>1</v>
      </c>
      <c r="Q60" s="35" t="n">
        <v>13</v>
      </c>
      <c r="R60" s="35" t="s">
        <v>41</v>
      </c>
      <c r="S60" s="58"/>
      <c r="T60" s="58"/>
    </row>
    <row r="61" s="3" customFormat="true" ht="57.75" hidden="false" customHeight="true" outlineLevel="0" collapsed="false">
      <c r="B61" s="48" t="n">
        <v>52</v>
      </c>
      <c r="C61" s="76" t="s">
        <v>240</v>
      </c>
      <c r="D61" s="52" t="s">
        <v>241</v>
      </c>
      <c r="E61" s="30" t="s">
        <v>302</v>
      </c>
      <c r="F61" s="55" t="s">
        <v>303</v>
      </c>
      <c r="G61" s="20"/>
      <c r="H61" s="69"/>
      <c r="I61" s="34" t="n">
        <v>40611</v>
      </c>
      <c r="J61" s="34" t="n">
        <v>40617</v>
      </c>
      <c r="K61" s="35" t="n">
        <v>11</v>
      </c>
      <c r="L61" s="35" t="n">
        <v>3</v>
      </c>
      <c r="M61" s="28"/>
      <c r="N61" s="35"/>
      <c r="O61" s="35" t="s">
        <v>40</v>
      </c>
      <c r="P61" s="35" t="n">
        <v>1</v>
      </c>
      <c r="Q61" s="35" t="n">
        <v>17</v>
      </c>
      <c r="R61" s="35" t="s">
        <v>41</v>
      </c>
      <c r="S61" s="58"/>
      <c r="T61" s="58"/>
    </row>
    <row r="62" s="3" customFormat="true" ht="57.75" hidden="false" customHeight="true" outlineLevel="0" collapsed="false">
      <c r="B62" s="48" t="n">
        <v>53</v>
      </c>
      <c r="C62" s="76" t="s">
        <v>240</v>
      </c>
      <c r="D62" s="52" t="s">
        <v>241</v>
      </c>
      <c r="E62" s="30" t="s">
        <v>338</v>
      </c>
      <c r="F62" s="55" t="s">
        <v>339</v>
      </c>
      <c r="G62" s="20"/>
      <c r="H62" s="69"/>
      <c r="I62" s="34" t="n">
        <v>40626</v>
      </c>
      <c r="J62" s="34" t="n">
        <v>40631</v>
      </c>
      <c r="K62" s="35" t="n">
        <v>11</v>
      </c>
      <c r="L62" s="35" t="n">
        <v>3</v>
      </c>
      <c r="M62" s="78"/>
      <c r="N62" s="35"/>
      <c r="O62" s="35" t="s">
        <v>40</v>
      </c>
      <c r="P62" s="35" t="n">
        <v>1</v>
      </c>
      <c r="Q62" s="35" t="n">
        <v>5</v>
      </c>
      <c r="R62" s="35" t="s">
        <v>41</v>
      </c>
      <c r="S62" s="58"/>
      <c r="T62" s="58"/>
    </row>
    <row r="63" s="3" customFormat="true" ht="57.75" hidden="false" customHeight="true" outlineLevel="0" collapsed="false">
      <c r="B63" s="48" t="n">
        <v>54</v>
      </c>
      <c r="C63" s="76" t="s">
        <v>240</v>
      </c>
      <c r="D63" s="52" t="s">
        <v>241</v>
      </c>
      <c r="E63" s="30" t="s">
        <v>340</v>
      </c>
      <c r="F63" s="55" t="s">
        <v>341</v>
      </c>
      <c r="G63" s="20"/>
      <c r="H63" s="69"/>
      <c r="I63" s="34" t="n">
        <v>40631</v>
      </c>
      <c r="J63" s="34" t="n">
        <v>40633</v>
      </c>
      <c r="K63" s="35" t="n">
        <v>11</v>
      </c>
      <c r="L63" s="35" t="n">
        <v>3</v>
      </c>
      <c r="M63" s="35"/>
      <c r="N63" s="35"/>
      <c r="O63" s="35" t="s">
        <v>40</v>
      </c>
      <c r="P63" s="35" t="n">
        <v>1</v>
      </c>
      <c r="Q63" s="35" t="n">
        <v>52</v>
      </c>
      <c r="R63" s="35" t="s">
        <v>41</v>
      </c>
      <c r="S63" s="58"/>
      <c r="T63" s="58"/>
    </row>
    <row r="64" s="3" customFormat="true" ht="57.75" hidden="false" customHeight="true" outlineLevel="0" collapsed="false">
      <c r="B64" s="48" t="n">
        <v>55</v>
      </c>
      <c r="C64" s="76" t="s">
        <v>240</v>
      </c>
      <c r="D64" s="52" t="s">
        <v>241</v>
      </c>
      <c r="E64" s="30" t="s">
        <v>342</v>
      </c>
      <c r="F64" s="55" t="s">
        <v>343</v>
      </c>
      <c r="G64" s="20"/>
      <c r="H64" s="69"/>
      <c r="I64" s="34" t="n">
        <v>40633</v>
      </c>
      <c r="J64" s="34" t="n">
        <v>40644</v>
      </c>
      <c r="K64" s="35" t="n">
        <v>11</v>
      </c>
      <c r="L64" s="35" t="n">
        <v>3</v>
      </c>
      <c r="M64" s="62"/>
      <c r="N64" s="62"/>
      <c r="O64" s="35" t="s">
        <v>40</v>
      </c>
      <c r="P64" s="35" t="n">
        <v>1</v>
      </c>
      <c r="Q64" s="35" t="n">
        <v>19</v>
      </c>
      <c r="R64" s="35" t="s">
        <v>41</v>
      </c>
      <c r="S64" s="58"/>
      <c r="T64" s="58"/>
    </row>
    <row r="65" s="3" customFormat="true" ht="57.75" hidden="false" customHeight="true" outlineLevel="0" collapsed="false">
      <c r="B65" s="48" t="n">
        <v>56</v>
      </c>
      <c r="C65" s="76" t="s">
        <v>240</v>
      </c>
      <c r="D65" s="52" t="s">
        <v>241</v>
      </c>
      <c r="E65" s="30" t="s">
        <v>344</v>
      </c>
      <c r="F65" s="55" t="s">
        <v>345</v>
      </c>
      <c r="G65" s="20"/>
      <c r="H65" s="69"/>
      <c r="I65" s="34" t="n">
        <v>40637</v>
      </c>
      <c r="J65" s="34" t="n">
        <v>40648</v>
      </c>
      <c r="K65" s="35" t="n">
        <v>11</v>
      </c>
      <c r="L65" s="35" t="n">
        <v>3</v>
      </c>
      <c r="M65" s="35"/>
      <c r="N65" s="35"/>
      <c r="O65" s="35" t="s">
        <v>40</v>
      </c>
      <c r="P65" s="35" t="n">
        <v>1</v>
      </c>
      <c r="Q65" s="35" t="n">
        <v>26</v>
      </c>
      <c r="R65" s="35" t="s">
        <v>41</v>
      </c>
      <c r="S65" s="58"/>
      <c r="T65" s="58"/>
    </row>
    <row r="66" s="3" customFormat="true" ht="57.75" hidden="false" customHeight="true" outlineLevel="0" collapsed="false">
      <c r="B66" s="48" t="n">
        <v>57</v>
      </c>
      <c r="C66" s="76" t="s">
        <v>240</v>
      </c>
      <c r="D66" s="52" t="s">
        <v>241</v>
      </c>
      <c r="E66" s="30" t="s">
        <v>346</v>
      </c>
      <c r="F66" s="55" t="s">
        <v>347</v>
      </c>
      <c r="G66" s="20"/>
      <c r="H66" s="69"/>
      <c r="I66" s="34" t="n">
        <v>40666</v>
      </c>
      <c r="J66" s="34" t="n">
        <v>40679</v>
      </c>
      <c r="K66" s="35" t="n">
        <v>11</v>
      </c>
      <c r="L66" s="35" t="n">
        <v>3</v>
      </c>
      <c r="M66" s="35"/>
      <c r="N66" s="35"/>
      <c r="O66" s="35" t="s">
        <v>40</v>
      </c>
      <c r="P66" s="35" t="n">
        <v>1</v>
      </c>
      <c r="Q66" s="35" t="n">
        <v>35</v>
      </c>
      <c r="R66" s="35" t="s">
        <v>41</v>
      </c>
      <c r="S66" s="58"/>
      <c r="T66" s="58"/>
    </row>
    <row r="67" s="3" customFormat="true" ht="57.75" hidden="false" customHeight="true" outlineLevel="0" collapsed="false">
      <c r="B67" s="48" t="n">
        <v>58</v>
      </c>
      <c r="C67" s="76" t="s">
        <v>240</v>
      </c>
      <c r="D67" s="52" t="s">
        <v>241</v>
      </c>
      <c r="E67" s="30" t="s">
        <v>348</v>
      </c>
      <c r="F67" s="55" t="s">
        <v>349</v>
      </c>
      <c r="G67" s="20"/>
      <c r="H67" s="69"/>
      <c r="I67" s="34" t="n">
        <v>40673</v>
      </c>
      <c r="J67" s="34" t="n">
        <v>40722</v>
      </c>
      <c r="K67" s="35" t="n">
        <v>11</v>
      </c>
      <c r="L67" s="35" t="n">
        <v>3</v>
      </c>
      <c r="M67" s="35"/>
      <c r="N67" s="35"/>
      <c r="O67" s="35" t="s">
        <v>40</v>
      </c>
      <c r="P67" s="35" t="n">
        <v>1</v>
      </c>
      <c r="Q67" s="35" t="n">
        <v>48</v>
      </c>
      <c r="R67" s="35" t="s">
        <v>41</v>
      </c>
      <c r="S67" s="58"/>
      <c r="T67" s="58"/>
    </row>
    <row r="68" s="3" customFormat="true" ht="57.75" hidden="false" customHeight="true" outlineLevel="0" collapsed="false">
      <c r="B68" s="48" t="n">
        <v>59</v>
      </c>
      <c r="C68" s="76" t="s">
        <v>240</v>
      </c>
      <c r="D68" s="52" t="s">
        <v>241</v>
      </c>
      <c r="E68" s="30" t="s">
        <v>350</v>
      </c>
      <c r="F68" s="55" t="s">
        <v>351</v>
      </c>
      <c r="G68" s="20"/>
      <c r="H68" s="69"/>
      <c r="I68" s="34" t="n">
        <v>40704</v>
      </c>
      <c r="J68" s="34" t="n">
        <v>40708</v>
      </c>
      <c r="K68" s="35" t="n">
        <v>11</v>
      </c>
      <c r="L68" s="35" t="n">
        <v>4</v>
      </c>
      <c r="M68" s="35"/>
      <c r="N68" s="35"/>
      <c r="O68" s="35" t="s">
        <v>40</v>
      </c>
      <c r="P68" s="35" t="n">
        <v>1</v>
      </c>
      <c r="Q68" s="35" t="n">
        <v>23</v>
      </c>
      <c r="R68" s="35" t="s">
        <v>41</v>
      </c>
      <c r="S68" s="58"/>
      <c r="T68" s="58"/>
    </row>
    <row r="69" s="3" customFormat="true" ht="57.75" hidden="false" customHeight="true" outlineLevel="0" collapsed="false">
      <c r="B69" s="48" t="n">
        <v>60</v>
      </c>
      <c r="C69" s="76" t="s">
        <v>240</v>
      </c>
      <c r="D69" s="52" t="s">
        <v>241</v>
      </c>
      <c r="E69" s="30" t="s">
        <v>352</v>
      </c>
      <c r="F69" s="55" t="s">
        <v>353</v>
      </c>
      <c r="G69" s="32"/>
      <c r="H69" s="69"/>
      <c r="I69" s="34" t="n">
        <v>40806</v>
      </c>
      <c r="J69" s="34" t="n">
        <v>40938</v>
      </c>
      <c r="K69" s="35" t="n">
        <v>11</v>
      </c>
      <c r="L69" s="35" t="n">
        <v>4</v>
      </c>
      <c r="M69" s="35"/>
      <c r="N69" s="35"/>
      <c r="O69" s="35" t="s">
        <v>40</v>
      </c>
      <c r="P69" s="35" t="n">
        <v>1</v>
      </c>
      <c r="Q69" s="35" t="n">
        <v>4</v>
      </c>
      <c r="R69" s="35" t="s">
        <v>41</v>
      </c>
      <c r="S69" s="70"/>
      <c r="T69" s="70"/>
    </row>
    <row r="70" s="3" customFormat="true" ht="57.75" hidden="false" customHeight="true" outlineLevel="0" collapsed="false">
      <c r="B70" s="48" t="n">
        <v>61</v>
      </c>
      <c r="C70" s="76" t="s">
        <v>240</v>
      </c>
      <c r="D70" s="52" t="s">
        <v>241</v>
      </c>
      <c r="E70" s="30" t="s">
        <v>354</v>
      </c>
      <c r="F70" s="55" t="s">
        <v>355</v>
      </c>
      <c r="G70" s="32"/>
      <c r="H70" s="69"/>
      <c r="I70" s="34" t="n">
        <v>40814</v>
      </c>
      <c r="J70" s="34" t="n">
        <v>40826</v>
      </c>
      <c r="K70" s="35" t="n">
        <v>11</v>
      </c>
      <c r="L70" s="35" t="n">
        <v>4</v>
      </c>
      <c r="M70" s="35"/>
      <c r="N70" s="35"/>
      <c r="O70" s="35" t="s">
        <v>40</v>
      </c>
      <c r="P70" s="35" t="n">
        <v>1</v>
      </c>
      <c r="Q70" s="35" t="n">
        <v>7</v>
      </c>
      <c r="R70" s="35" t="s">
        <v>41</v>
      </c>
      <c r="S70" s="70"/>
      <c r="T70" s="70"/>
    </row>
    <row r="71" s="3" customFormat="true" ht="57.75" hidden="false" customHeight="true" outlineLevel="0" collapsed="false">
      <c r="B71" s="48" t="n">
        <v>62</v>
      </c>
      <c r="C71" s="76" t="s">
        <v>240</v>
      </c>
      <c r="D71" s="52" t="s">
        <v>241</v>
      </c>
      <c r="E71" s="30" t="s">
        <v>356</v>
      </c>
      <c r="F71" s="55" t="s">
        <v>357</v>
      </c>
      <c r="G71" s="32"/>
      <c r="H71" s="33"/>
      <c r="I71" s="34" t="n">
        <v>40836</v>
      </c>
      <c r="J71" s="34" t="n">
        <v>40938</v>
      </c>
      <c r="K71" s="35" t="n">
        <v>11</v>
      </c>
      <c r="L71" s="35" t="n">
        <v>4</v>
      </c>
      <c r="M71" s="35"/>
      <c r="N71" s="35"/>
      <c r="O71" s="35" t="s">
        <v>40</v>
      </c>
      <c r="P71" s="35" t="n">
        <v>1</v>
      </c>
      <c r="Q71" s="35" t="n">
        <v>43</v>
      </c>
      <c r="R71" s="35" t="s">
        <v>41</v>
      </c>
      <c r="S71" s="79"/>
      <c r="T71" s="79"/>
    </row>
    <row r="72" s="3" customFormat="true" ht="57.75" hidden="false" customHeight="true" outlineLevel="0" collapsed="false">
      <c r="B72" s="48" t="n">
        <v>63</v>
      </c>
      <c r="C72" s="76" t="s">
        <v>240</v>
      </c>
      <c r="D72" s="52" t="s">
        <v>241</v>
      </c>
      <c r="E72" s="30" t="s">
        <v>358</v>
      </c>
      <c r="F72" s="55" t="s">
        <v>359</v>
      </c>
      <c r="G72" s="32"/>
      <c r="H72" s="33"/>
      <c r="I72" s="34" t="n">
        <v>40904</v>
      </c>
      <c r="J72" s="34" t="n">
        <v>40920</v>
      </c>
      <c r="K72" s="35" t="n">
        <v>11</v>
      </c>
      <c r="L72" s="35" t="n">
        <v>4</v>
      </c>
      <c r="M72" s="35"/>
      <c r="N72" s="35"/>
      <c r="O72" s="35" t="s">
        <v>40</v>
      </c>
      <c r="P72" s="35" t="n">
        <v>1</v>
      </c>
      <c r="Q72" s="35" t="n">
        <v>14</v>
      </c>
      <c r="R72" s="35" t="s">
        <v>41</v>
      </c>
      <c r="S72" s="79"/>
      <c r="T72" s="79"/>
    </row>
    <row r="74" customFormat="false" ht="15" hidden="false" customHeight="false" outlineLevel="0" collapsed="false">
      <c r="D74" s="45"/>
      <c r="E74" s="45"/>
      <c r="F74" s="45"/>
      <c r="G74" s="45"/>
      <c r="H74" s="45"/>
      <c r="I74" s="1"/>
      <c r="J74" s="1"/>
      <c r="U74" s="75"/>
    </row>
    <row r="75" customFormat="false" ht="15" hidden="false" customHeight="false" outlineLevel="0" collapsed="false">
      <c r="D75" s="45"/>
      <c r="E75" s="45"/>
      <c r="F75" s="45"/>
      <c r="G75" s="45"/>
      <c r="H75" s="45"/>
      <c r="I75" s="1"/>
      <c r="J75" s="1"/>
    </row>
    <row r="76" customFormat="false" ht="15" hidden="false" customHeight="false" outlineLevel="0" collapsed="false">
      <c r="D76" s="45"/>
      <c r="E76" s="45"/>
      <c r="F76" s="45"/>
      <c r="G76" s="45"/>
      <c r="H76" s="45"/>
      <c r="I76" s="1"/>
      <c r="J76" s="1"/>
    </row>
    <row r="77" customFormat="false" ht="15" hidden="false" customHeight="false" outlineLevel="0" collapsed="false">
      <c r="D77" s="45"/>
      <c r="E77" s="45"/>
      <c r="F77" s="45"/>
      <c r="G77" s="45"/>
      <c r="H77" s="45"/>
      <c r="I77" s="1"/>
      <c r="J77" s="1"/>
    </row>
    <row r="78" customFormat="false" ht="15" hidden="false" customHeight="false" outlineLevel="0" collapsed="false">
      <c r="I78" s="1"/>
      <c r="J78" s="1"/>
    </row>
    <row r="79" customFormat="false" ht="15" hidden="false" customHeight="false" outlineLevel="0" collapsed="false">
      <c r="I79" s="1"/>
      <c r="J79" s="1"/>
    </row>
  </sheetData>
  <autoFilter ref="B9:T72"/>
  <mergeCells count="80">
    <mergeCell ref="D2:F2"/>
    <mergeCell ref="O2:P2"/>
    <mergeCell ref="D3:F3"/>
    <mergeCell ref="D4:F4"/>
    <mergeCell ref="D5:F5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</mergeCells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false" showRowColHeaders="true" showZeros="true" rightToLeft="false" tabSelected="true" showOutlineSymbols="true" defaultGridColor="true" view="normal" topLeftCell="A12" colorId="64" zoomScale="93" zoomScaleNormal="93" zoomScalePageLayoutView="7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20.85"/>
    <col collapsed="false" customWidth="true" hidden="false" outlineLevel="0" max="5" min="5" style="1" width="27.28"/>
    <col collapsed="false" customWidth="true" hidden="false" outlineLevel="0" max="6" min="6" style="1" width="16.8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10" min="9" style="2" width="12.42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5" min="15" style="1" width="13.99"/>
    <col collapsed="false" customWidth="true" hidden="false" outlineLevel="0" max="16" min="16" style="1" width="8.56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14.85"/>
    <col collapsed="false" customWidth="true" hidden="false" outlineLevel="0" max="20" min="20" style="1" width="14.41"/>
    <col collapsed="false" customWidth="true" hidden="false" outlineLevel="0" max="21" min="21" style="1" width="32.28"/>
    <col collapsed="false" customWidth="false" hidden="false" outlineLevel="0" max="257" min="22" style="1" width="11.42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7" hidden="false" customHeight="true" outlineLevel="0" collapsed="false">
      <c r="B2" s="7" t="s">
        <v>0</v>
      </c>
      <c r="C2" s="8"/>
      <c r="D2" s="9" t="s">
        <v>1</v>
      </c>
      <c r="E2" s="9"/>
      <c r="F2" s="9"/>
      <c r="H2" s="10"/>
      <c r="I2" s="11"/>
      <c r="J2" s="11"/>
      <c r="K2" s="12"/>
      <c r="L2" s="12"/>
      <c r="O2" s="13" t="s">
        <v>2</v>
      </c>
      <c r="P2" s="13"/>
      <c r="Q2" s="14" t="n">
        <v>1</v>
      </c>
      <c r="R2" s="15" t="s">
        <v>3</v>
      </c>
      <c r="S2" s="16" t="n">
        <v>2</v>
      </c>
      <c r="T2" s="17"/>
    </row>
    <row r="3" s="6" customFormat="true" ht="19.5" hidden="false" customHeight="true" outlineLevel="0" collapsed="false">
      <c r="B3" s="7" t="s">
        <v>4</v>
      </c>
      <c r="C3" s="8"/>
      <c r="D3" s="67" t="s">
        <v>5</v>
      </c>
      <c r="E3" s="67"/>
      <c r="F3" s="67"/>
      <c r="H3" s="10"/>
      <c r="I3" s="11"/>
      <c r="J3" s="11"/>
      <c r="K3" s="12"/>
      <c r="L3" s="12"/>
      <c r="M3" s="12"/>
      <c r="N3" s="12"/>
      <c r="O3" s="12"/>
      <c r="P3" s="10"/>
      <c r="Q3" s="10"/>
      <c r="R3" s="10"/>
      <c r="S3" s="8"/>
      <c r="T3" s="12"/>
    </row>
    <row r="4" s="6" customFormat="true" ht="19.5" hidden="false" customHeight="true" outlineLevel="0" collapsed="false">
      <c r="B4" s="7" t="s">
        <v>6</v>
      </c>
      <c r="C4" s="19"/>
      <c r="D4" s="67" t="s">
        <v>7</v>
      </c>
      <c r="E4" s="67"/>
      <c r="F4" s="67"/>
      <c r="H4" s="10"/>
      <c r="I4" s="11"/>
      <c r="J4" s="11"/>
      <c r="K4" s="12"/>
      <c r="L4" s="12"/>
      <c r="M4" s="12"/>
      <c r="P4" s="7"/>
      <c r="Q4" s="7" t="s">
        <v>8</v>
      </c>
      <c r="R4" s="10"/>
      <c r="S4" s="10"/>
      <c r="T4" s="12"/>
    </row>
    <row r="5" s="6" customFormat="true" ht="19.5" hidden="false" customHeight="true" outlineLevel="0" collapsed="false">
      <c r="B5" s="7" t="s">
        <v>9</v>
      </c>
      <c r="C5" s="8"/>
      <c r="D5" s="18" t="s">
        <v>10</v>
      </c>
      <c r="E5" s="18"/>
      <c r="F5" s="18"/>
      <c r="H5" s="10"/>
      <c r="I5" s="11"/>
      <c r="J5" s="11"/>
      <c r="K5" s="12"/>
      <c r="L5" s="12"/>
      <c r="M5" s="12"/>
      <c r="Q5" s="20" t="s">
        <v>11</v>
      </c>
      <c r="R5" s="20" t="s">
        <v>12</v>
      </c>
      <c r="S5" s="21" t="s">
        <v>13</v>
      </c>
      <c r="T5" s="13"/>
    </row>
    <row r="6" s="3" customFormat="true" ht="14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4"/>
      <c r="L6" s="4"/>
      <c r="M6" s="4"/>
      <c r="Q6" s="22" t="n">
        <v>2022</v>
      </c>
      <c r="R6" s="22" t="n">
        <v>6</v>
      </c>
      <c r="S6" s="22" t="n">
        <v>1</v>
      </c>
      <c r="T6" s="23"/>
    </row>
    <row r="7" s="3" customFormat="true" ht="14.25" hidden="false" customHeight="false" outlineLevel="0" collapsed="false">
      <c r="B7" s="4"/>
      <c r="C7" s="4"/>
      <c r="D7" s="4"/>
      <c r="E7" s="4"/>
      <c r="F7" s="4"/>
      <c r="G7" s="4"/>
      <c r="H7" s="4"/>
      <c r="I7" s="5"/>
      <c r="J7" s="5"/>
      <c r="K7" s="4"/>
      <c r="L7" s="4"/>
      <c r="M7" s="4"/>
      <c r="N7" s="4"/>
      <c r="O7" s="4"/>
      <c r="P7" s="4"/>
      <c r="Q7" s="4"/>
      <c r="R7" s="4"/>
      <c r="S7" s="4"/>
      <c r="T7" s="4"/>
    </row>
    <row r="8" s="3" customFormat="true" ht="27.75" hidden="false" customHeight="true" outlineLevel="0" collapsed="false">
      <c r="B8" s="24" t="s">
        <v>14</v>
      </c>
      <c r="C8" s="24" t="s">
        <v>15</v>
      </c>
      <c r="D8" s="25" t="s">
        <v>16</v>
      </c>
      <c r="E8" s="25" t="s">
        <v>17</v>
      </c>
      <c r="F8" s="25" t="s">
        <v>18</v>
      </c>
      <c r="G8" s="25" t="s">
        <v>19</v>
      </c>
      <c r="H8" s="25"/>
      <c r="I8" s="26" t="s">
        <v>20</v>
      </c>
      <c r="J8" s="26"/>
      <c r="K8" s="25" t="s">
        <v>21</v>
      </c>
      <c r="L8" s="25"/>
      <c r="M8" s="25"/>
      <c r="N8" s="25"/>
      <c r="O8" s="25" t="s">
        <v>22</v>
      </c>
      <c r="P8" s="25" t="s">
        <v>23</v>
      </c>
      <c r="Q8" s="25"/>
      <c r="R8" s="25" t="s">
        <v>24</v>
      </c>
      <c r="S8" s="25" t="s">
        <v>25</v>
      </c>
      <c r="T8" s="25"/>
    </row>
    <row r="9" s="3" customFormat="true" ht="15" hidden="false" customHeight="false" outlineLevel="0" collapsed="false">
      <c r="B9" s="24"/>
      <c r="C9" s="24"/>
      <c r="D9" s="25"/>
      <c r="E9" s="25"/>
      <c r="F9" s="25"/>
      <c r="G9" s="25" t="s">
        <v>26</v>
      </c>
      <c r="H9" s="25" t="s">
        <v>27</v>
      </c>
      <c r="I9" s="26" t="s">
        <v>28</v>
      </c>
      <c r="J9" s="26" t="s">
        <v>29</v>
      </c>
      <c r="K9" s="25" t="s">
        <v>30</v>
      </c>
      <c r="L9" s="25" t="s">
        <v>31</v>
      </c>
      <c r="M9" s="25" t="s">
        <v>32</v>
      </c>
      <c r="N9" s="25" t="s">
        <v>33</v>
      </c>
      <c r="O9" s="25"/>
      <c r="P9" s="25" t="s">
        <v>34</v>
      </c>
      <c r="Q9" s="25" t="s">
        <v>35</v>
      </c>
      <c r="R9" s="25"/>
      <c r="S9" s="25"/>
      <c r="T9" s="25"/>
    </row>
    <row r="10" s="3" customFormat="true" ht="57.75" hidden="false" customHeight="true" outlineLevel="0" collapsed="false">
      <c r="B10" s="48" t="n">
        <v>1</v>
      </c>
      <c r="C10" s="80" t="s">
        <v>360</v>
      </c>
      <c r="D10" s="81" t="s">
        <v>361</v>
      </c>
      <c r="E10" s="30" t="s">
        <v>362</v>
      </c>
      <c r="F10" s="55"/>
      <c r="G10" s="20"/>
      <c r="H10" s="35"/>
      <c r="I10" s="82" t="n">
        <v>41647</v>
      </c>
      <c r="J10" s="82" t="n">
        <v>41891</v>
      </c>
      <c r="K10" s="77" t="n">
        <v>12</v>
      </c>
      <c r="L10" s="77" t="n">
        <v>1</v>
      </c>
      <c r="M10" s="35"/>
      <c r="N10" s="35"/>
      <c r="O10" s="77" t="s">
        <v>40</v>
      </c>
      <c r="P10" s="77" t="n">
        <v>1</v>
      </c>
      <c r="Q10" s="83" t="n">
        <v>38</v>
      </c>
      <c r="R10" s="83" t="s">
        <v>41</v>
      </c>
      <c r="S10" s="58"/>
      <c r="T10" s="58"/>
      <c r="U10" s="84"/>
    </row>
    <row r="11" s="3" customFormat="true" ht="57.75" hidden="false" customHeight="true" outlineLevel="0" collapsed="false">
      <c r="B11" s="48" t="n">
        <v>2</v>
      </c>
      <c r="C11" s="80" t="s">
        <v>360</v>
      </c>
      <c r="D11" s="81" t="s">
        <v>361</v>
      </c>
      <c r="E11" s="30" t="s">
        <v>363</v>
      </c>
      <c r="F11" s="55"/>
      <c r="G11" s="20"/>
      <c r="H11" s="35"/>
      <c r="I11" s="82" t="n">
        <v>41648</v>
      </c>
      <c r="J11" s="82" t="n">
        <v>41684</v>
      </c>
      <c r="K11" s="77" t="n">
        <v>12</v>
      </c>
      <c r="L11" s="77" t="n">
        <v>2</v>
      </c>
      <c r="M11" s="28"/>
      <c r="N11" s="35"/>
      <c r="O11" s="77" t="s">
        <v>100</v>
      </c>
      <c r="P11" s="77" t="n">
        <v>1</v>
      </c>
      <c r="Q11" s="83" t="n">
        <v>200</v>
      </c>
      <c r="R11" s="83" t="s">
        <v>41</v>
      </c>
      <c r="S11" s="58"/>
      <c r="T11" s="58"/>
      <c r="U11" s="84"/>
    </row>
    <row r="12" s="3" customFormat="true" ht="57.75" hidden="false" customHeight="true" outlineLevel="0" collapsed="false">
      <c r="B12" s="48" t="n">
        <v>3</v>
      </c>
      <c r="C12" s="80" t="s">
        <v>360</v>
      </c>
      <c r="D12" s="81" t="s">
        <v>361</v>
      </c>
      <c r="E12" s="30" t="s">
        <v>363</v>
      </c>
      <c r="F12" s="55"/>
      <c r="G12" s="20"/>
      <c r="H12" s="35"/>
      <c r="I12" s="82" t="n">
        <v>41688</v>
      </c>
      <c r="J12" s="82" t="n">
        <v>41786</v>
      </c>
      <c r="K12" s="77" t="n">
        <v>12</v>
      </c>
      <c r="L12" s="77" t="n">
        <v>7</v>
      </c>
      <c r="M12" s="35"/>
      <c r="N12" s="35"/>
      <c r="O12" s="77" t="s">
        <v>101</v>
      </c>
      <c r="P12" s="77" t="n">
        <v>201</v>
      </c>
      <c r="Q12" s="83" t="n">
        <v>374</v>
      </c>
      <c r="R12" s="83" t="s">
        <v>41</v>
      </c>
      <c r="S12" s="58"/>
      <c r="T12" s="58"/>
      <c r="U12" s="84"/>
    </row>
    <row r="13" s="3" customFormat="true" ht="57.75" hidden="false" customHeight="true" outlineLevel="0" collapsed="false">
      <c r="B13" s="48" t="n">
        <v>4</v>
      </c>
      <c r="C13" s="80" t="s">
        <v>360</v>
      </c>
      <c r="D13" s="81" t="s">
        <v>361</v>
      </c>
      <c r="E13" s="30" t="s">
        <v>364</v>
      </c>
      <c r="F13" s="55"/>
      <c r="G13" s="20"/>
      <c r="H13" s="35"/>
      <c r="I13" s="82" t="n">
        <v>41648</v>
      </c>
      <c r="J13" s="82" t="n">
        <v>41990</v>
      </c>
      <c r="K13" s="77" t="n">
        <v>12</v>
      </c>
      <c r="L13" s="77" t="n">
        <v>3</v>
      </c>
      <c r="M13" s="35"/>
      <c r="N13" s="35"/>
      <c r="O13" s="77" t="s">
        <v>40</v>
      </c>
      <c r="P13" s="77" t="n">
        <v>1</v>
      </c>
      <c r="Q13" s="83" t="n">
        <v>75</v>
      </c>
      <c r="R13" s="83" t="s">
        <v>41</v>
      </c>
      <c r="S13" s="58"/>
      <c r="T13" s="58"/>
      <c r="U13" s="84"/>
    </row>
    <row r="14" s="3" customFormat="true" ht="57.75" hidden="false" customHeight="true" outlineLevel="0" collapsed="false">
      <c r="B14" s="48" t="n">
        <v>5</v>
      </c>
      <c r="C14" s="80" t="s">
        <v>360</v>
      </c>
      <c r="D14" s="81" t="s">
        <v>361</v>
      </c>
      <c r="E14" s="30" t="s">
        <v>365</v>
      </c>
      <c r="F14" s="55"/>
      <c r="G14" s="20"/>
      <c r="H14" s="35"/>
      <c r="I14" s="82" t="n">
        <v>41648</v>
      </c>
      <c r="J14" s="82" t="n">
        <v>41709</v>
      </c>
      <c r="K14" s="77" t="n">
        <v>12</v>
      </c>
      <c r="L14" s="77" t="n">
        <v>4</v>
      </c>
      <c r="M14" s="35"/>
      <c r="N14" s="35"/>
      <c r="O14" s="77" t="s">
        <v>40</v>
      </c>
      <c r="P14" s="77" t="n">
        <v>1</v>
      </c>
      <c r="Q14" s="83" t="n">
        <v>8</v>
      </c>
      <c r="R14" s="83" t="s">
        <v>41</v>
      </c>
      <c r="S14" s="58"/>
      <c r="T14" s="58"/>
      <c r="U14" s="84"/>
    </row>
    <row r="15" s="3" customFormat="true" ht="57.75" hidden="false" customHeight="true" outlineLevel="0" collapsed="false">
      <c r="B15" s="48" t="n">
        <v>6</v>
      </c>
      <c r="C15" s="80" t="s">
        <v>360</v>
      </c>
      <c r="D15" s="81" t="s">
        <v>361</v>
      </c>
      <c r="E15" s="30" t="s">
        <v>366</v>
      </c>
      <c r="F15" s="55"/>
      <c r="G15" s="20"/>
      <c r="H15" s="35"/>
      <c r="I15" s="82" t="n">
        <v>41652</v>
      </c>
      <c r="J15" s="82" t="n">
        <v>41785</v>
      </c>
      <c r="K15" s="77" t="n">
        <v>12</v>
      </c>
      <c r="L15" s="77" t="n">
        <v>5</v>
      </c>
      <c r="M15" s="35"/>
      <c r="N15" s="35"/>
      <c r="O15" s="77" t="s">
        <v>40</v>
      </c>
      <c r="P15" s="77" t="n">
        <v>1</v>
      </c>
      <c r="Q15" s="83" t="n">
        <v>40</v>
      </c>
      <c r="R15" s="83" t="s">
        <v>41</v>
      </c>
      <c r="S15" s="58"/>
      <c r="T15" s="58"/>
      <c r="U15" s="84"/>
    </row>
    <row r="16" s="3" customFormat="true" ht="57.75" hidden="false" customHeight="true" outlineLevel="0" collapsed="false">
      <c r="B16" s="48" t="n">
        <v>7</v>
      </c>
      <c r="C16" s="80" t="s">
        <v>360</v>
      </c>
      <c r="D16" s="81" t="s">
        <v>361</v>
      </c>
      <c r="E16" s="30" t="s">
        <v>367</v>
      </c>
      <c r="F16" s="55"/>
      <c r="G16" s="20"/>
      <c r="H16" s="35"/>
      <c r="I16" s="82" t="n">
        <v>41653</v>
      </c>
      <c r="J16" s="82" t="n">
        <v>41781</v>
      </c>
      <c r="K16" s="77" t="n">
        <v>12</v>
      </c>
      <c r="L16" s="77" t="n">
        <v>6</v>
      </c>
      <c r="M16" s="35"/>
      <c r="N16" s="35"/>
      <c r="O16" s="77" t="s">
        <v>40</v>
      </c>
      <c r="P16" s="77" t="n">
        <v>1</v>
      </c>
      <c r="Q16" s="83" t="n">
        <v>79</v>
      </c>
      <c r="R16" s="83" t="s">
        <v>41</v>
      </c>
      <c r="S16" s="58"/>
      <c r="T16" s="58"/>
      <c r="U16" s="84"/>
    </row>
    <row r="17" s="3" customFormat="true" ht="57.75" hidden="false" customHeight="true" outlineLevel="0" collapsed="false">
      <c r="B17" s="48" t="n">
        <v>8</v>
      </c>
      <c r="C17" s="80" t="s">
        <v>360</v>
      </c>
      <c r="D17" s="81" t="s">
        <v>361</v>
      </c>
      <c r="E17" s="30" t="s">
        <v>368</v>
      </c>
      <c r="F17" s="55"/>
      <c r="G17" s="20"/>
      <c r="H17" s="35"/>
      <c r="I17" s="82" t="n">
        <v>41729</v>
      </c>
      <c r="J17" s="82" t="n">
        <v>41828</v>
      </c>
      <c r="K17" s="77" t="n">
        <v>12</v>
      </c>
      <c r="L17" s="77" t="n">
        <v>8</v>
      </c>
      <c r="M17" s="35"/>
      <c r="N17" s="35"/>
      <c r="O17" s="77" t="s">
        <v>40</v>
      </c>
      <c r="P17" s="77" t="n">
        <v>1</v>
      </c>
      <c r="Q17" s="83" t="n">
        <v>5</v>
      </c>
      <c r="R17" s="83" t="s">
        <v>41</v>
      </c>
      <c r="S17" s="58"/>
      <c r="T17" s="58"/>
      <c r="U17" s="84"/>
    </row>
    <row r="18" s="3" customFormat="true" ht="57.75" hidden="false" customHeight="true" outlineLevel="0" collapsed="false">
      <c r="B18" s="48" t="n">
        <v>9</v>
      </c>
      <c r="C18" s="80" t="s">
        <v>360</v>
      </c>
      <c r="D18" s="81" t="s">
        <v>361</v>
      </c>
      <c r="E18" s="30" t="s">
        <v>369</v>
      </c>
      <c r="F18" s="65"/>
      <c r="G18" s="20"/>
      <c r="H18" s="35"/>
      <c r="I18" s="82" t="n">
        <v>41823</v>
      </c>
      <c r="J18" s="82" t="n">
        <v>41960</v>
      </c>
      <c r="K18" s="77" t="n">
        <v>12</v>
      </c>
      <c r="L18" s="77" t="n">
        <v>9</v>
      </c>
      <c r="M18" s="35"/>
      <c r="N18" s="35"/>
      <c r="O18" s="77" t="s">
        <v>40</v>
      </c>
      <c r="P18" s="77" t="n">
        <v>1</v>
      </c>
      <c r="Q18" s="83" t="n">
        <v>19</v>
      </c>
      <c r="R18" s="83" t="s">
        <v>41</v>
      </c>
      <c r="S18" s="58"/>
      <c r="T18" s="58"/>
      <c r="U18" s="84"/>
    </row>
    <row r="20" customFormat="false" ht="15" hidden="false" customHeight="false" outlineLevel="0" collapsed="false">
      <c r="E20" s="45"/>
      <c r="F20" s="45"/>
      <c r="G20" s="45"/>
      <c r="H20" s="45"/>
      <c r="I20" s="45"/>
      <c r="J20" s="1"/>
      <c r="V20" s="75"/>
    </row>
    <row r="21" customFormat="false" ht="15" hidden="false" customHeight="false" outlineLevel="0" collapsed="false">
      <c r="E21" s="45"/>
      <c r="F21" s="45"/>
      <c r="G21" s="45"/>
      <c r="H21" s="45"/>
      <c r="I21" s="45"/>
      <c r="J21" s="1"/>
    </row>
    <row r="22" customFormat="false" ht="15" hidden="false" customHeight="false" outlineLevel="0" collapsed="false">
      <c r="E22" s="45"/>
      <c r="F22" s="45"/>
      <c r="G22" s="45"/>
      <c r="H22" s="45"/>
      <c r="I22" s="45"/>
      <c r="J22" s="1"/>
    </row>
    <row r="23" customFormat="false" ht="15" hidden="false" customHeight="false" outlineLevel="0" collapsed="false">
      <c r="E23" s="45"/>
      <c r="F23" s="45"/>
      <c r="G23" s="45"/>
      <c r="H23" s="45"/>
      <c r="I23" s="45"/>
      <c r="J23" s="1"/>
    </row>
    <row r="24" customFormat="false" ht="15" hidden="false" customHeight="false" outlineLevel="0" collapsed="false">
      <c r="I24" s="1"/>
      <c r="J24" s="1"/>
    </row>
    <row r="25" customFormat="false" ht="15" hidden="false" customHeight="false" outlineLevel="0" collapsed="false">
      <c r="I25" s="1"/>
      <c r="J25" s="1"/>
    </row>
  </sheetData>
  <autoFilter ref="B9:T18"/>
  <mergeCells count="26">
    <mergeCell ref="D2:F2"/>
    <mergeCell ref="O2:P2"/>
    <mergeCell ref="D3:F3"/>
    <mergeCell ref="D4:F4"/>
    <mergeCell ref="D5:F5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</mergeCells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8.7"/>
    <col collapsed="false" customWidth="true" hidden="false" outlineLevel="0" max="3" min="3" style="85" width="37.56"/>
    <col collapsed="false" customWidth="false" hidden="false" outlineLevel="0" max="5" min="4" style="85" width="11.42"/>
    <col collapsed="false" customWidth="true" hidden="false" outlineLevel="0" max="6" min="6" style="85" width="7.42"/>
    <col collapsed="false" customWidth="true" hidden="false" outlineLevel="0" max="7" min="7" style="85" width="9.7"/>
    <col collapsed="false" customWidth="true" hidden="false" outlineLevel="0" max="8" min="8" style="85" width="10.28"/>
    <col collapsed="false" customWidth="false" hidden="false" outlineLevel="0" max="257" min="9" style="85" width="11.42"/>
  </cols>
  <sheetData>
    <row r="1" customFormat="false" ht="14.25" hidden="false" customHeight="true" outlineLevel="0" collapsed="false">
      <c r="A1" s="86" t="s">
        <v>370</v>
      </c>
      <c r="B1" s="86"/>
      <c r="C1" s="86"/>
      <c r="D1" s="86"/>
      <c r="E1" s="86"/>
      <c r="F1" s="86"/>
      <c r="G1" s="86"/>
      <c r="H1" s="86"/>
    </row>
    <row r="2" customFormat="false" ht="15" hidden="false" customHeight="true" outlineLevel="0" collapsed="false">
      <c r="A2" s="87" t="s">
        <v>371</v>
      </c>
      <c r="B2" s="87"/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12.75" hidden="false" customHeight="true" outlineLevel="0" collapsed="false">
      <c r="A4" s="89" t="s">
        <v>372</v>
      </c>
      <c r="B4" s="89"/>
      <c r="C4" s="90" t="s">
        <v>373</v>
      </c>
      <c r="D4" s="91" t="s">
        <v>374</v>
      </c>
      <c r="E4" s="91" t="s">
        <v>375</v>
      </c>
      <c r="F4" s="92" t="s">
        <v>376</v>
      </c>
      <c r="G4" s="92" t="s">
        <v>377</v>
      </c>
      <c r="H4" s="92" t="s">
        <v>378</v>
      </c>
    </row>
    <row r="5" customFormat="false" ht="12.75" hidden="false" customHeight="false" outlineLevel="0" collapsed="false">
      <c r="A5" s="93" t="s">
        <v>379</v>
      </c>
      <c r="B5" s="90" t="s">
        <v>380</v>
      </c>
      <c r="C5" s="90"/>
      <c r="D5" s="90"/>
      <c r="E5" s="90"/>
      <c r="F5" s="92"/>
      <c r="G5" s="92"/>
      <c r="H5" s="92"/>
    </row>
    <row r="6" customFormat="false" ht="15.75" hidden="false" customHeight="true" outlineLevel="0" collapsed="false">
      <c r="A6" s="94" t="s">
        <v>381</v>
      </c>
      <c r="B6" s="94"/>
      <c r="C6" s="94"/>
      <c r="D6" s="94"/>
      <c r="E6" s="94"/>
      <c r="F6" s="94"/>
      <c r="G6" s="94"/>
      <c r="H6" s="94"/>
    </row>
    <row r="7" customFormat="false" ht="12.75" hidden="false" customHeight="false" outlineLevel="0" collapsed="false">
      <c r="A7" s="95" t="n">
        <v>113</v>
      </c>
      <c r="B7" s="96" t="n">
        <v>1</v>
      </c>
      <c r="C7" s="97" t="s">
        <v>37</v>
      </c>
      <c r="D7" s="98" t="n">
        <v>2</v>
      </c>
      <c r="E7" s="99" t="n">
        <v>5</v>
      </c>
      <c r="F7" s="100" t="n">
        <v>0.2</v>
      </c>
      <c r="G7" s="100" t="n">
        <v>2</v>
      </c>
      <c r="H7" s="101" t="n">
        <f aca="false">SUM(F7*0.2)</f>
        <v>0.04</v>
      </c>
    </row>
    <row r="8" customFormat="false" ht="12.75" hidden="false" customHeight="false" outlineLevel="0" collapsed="false">
      <c r="A8" s="95" t="n">
        <v>116</v>
      </c>
      <c r="B8" s="96"/>
      <c r="C8" s="97" t="s">
        <v>65</v>
      </c>
      <c r="D8" s="98" t="n">
        <v>2</v>
      </c>
      <c r="E8" s="99" t="n">
        <v>10</v>
      </c>
      <c r="F8" s="100" t="n">
        <v>0.8</v>
      </c>
      <c r="G8" s="100" t="n">
        <v>8</v>
      </c>
      <c r="H8" s="101" t="n">
        <f aca="false">SUM(F8*0.2)</f>
        <v>0.16</v>
      </c>
    </row>
    <row r="9" customFormat="false" ht="15.75" hidden="false" customHeight="true" outlineLevel="0" collapsed="false">
      <c r="A9" s="94" t="s">
        <v>382</v>
      </c>
      <c r="B9" s="94"/>
      <c r="C9" s="94"/>
      <c r="D9" s="94"/>
      <c r="E9" s="94"/>
      <c r="F9" s="94"/>
      <c r="G9" s="94"/>
      <c r="H9" s="94"/>
    </row>
    <row r="10" customFormat="false" ht="12.75" hidden="false" customHeight="false" outlineLevel="0" collapsed="false">
      <c r="A10" s="95" t="n">
        <v>110</v>
      </c>
      <c r="B10" s="96"/>
      <c r="C10" s="97" t="s">
        <v>383</v>
      </c>
      <c r="D10" s="98" t="n">
        <v>1</v>
      </c>
      <c r="E10" s="99" t="n">
        <v>4</v>
      </c>
      <c r="F10" s="100" t="n">
        <v>0.238095238</v>
      </c>
      <c r="G10" s="100" t="n">
        <v>2</v>
      </c>
      <c r="H10" s="101" t="n">
        <f aca="false">SUM(F10*0.2)</f>
        <v>0.0476190476</v>
      </c>
    </row>
    <row r="11" customFormat="false" ht="12.75" hidden="false" customHeight="false" outlineLevel="0" collapsed="false">
      <c r="A11" s="95" t="n">
        <v>116</v>
      </c>
      <c r="B11" s="96"/>
      <c r="C11" s="97" t="s">
        <v>65</v>
      </c>
      <c r="D11" s="98" t="n">
        <v>2</v>
      </c>
      <c r="E11" s="99" t="n">
        <v>8</v>
      </c>
      <c r="F11" s="100" t="n">
        <f aca="false">6-F10</f>
        <v>5.761904762</v>
      </c>
      <c r="G11" s="100" t="n">
        <v>87</v>
      </c>
      <c r="H11" s="101" t="n">
        <f aca="false">SUM(F11*0.2)</f>
        <v>1.1523809524</v>
      </c>
    </row>
    <row r="12" customFormat="false" ht="15.75" hidden="false" customHeight="true" outlineLevel="0" collapsed="false">
      <c r="A12" s="94" t="s">
        <v>384</v>
      </c>
      <c r="B12" s="94"/>
      <c r="C12" s="94"/>
      <c r="D12" s="94"/>
      <c r="E12" s="94"/>
      <c r="F12" s="94"/>
      <c r="G12" s="94"/>
      <c r="H12" s="94"/>
    </row>
    <row r="13" customFormat="false" ht="12.75" hidden="false" customHeight="false" outlineLevel="0" collapsed="false">
      <c r="A13" s="95" t="n">
        <v>119</v>
      </c>
      <c r="B13" s="96"/>
      <c r="C13" s="97" t="s">
        <v>222</v>
      </c>
      <c r="D13" s="98" t="n">
        <v>2</v>
      </c>
      <c r="E13" s="99" t="n">
        <v>8</v>
      </c>
      <c r="F13" s="100" t="n">
        <v>0.236111111</v>
      </c>
      <c r="G13" s="100" t="n">
        <v>2</v>
      </c>
      <c r="H13" s="101" t="n">
        <f aca="false">SUM(F13*0.2)</f>
        <v>0.0472222222</v>
      </c>
    </row>
    <row r="14" customFormat="false" ht="12.75" hidden="false" customHeight="false" outlineLevel="0" collapsed="false">
      <c r="A14" s="95" t="n">
        <v>121</v>
      </c>
      <c r="B14" s="96"/>
      <c r="C14" s="97" t="s">
        <v>224</v>
      </c>
      <c r="D14" s="98"/>
      <c r="E14" s="99" t="n">
        <v>8</v>
      </c>
      <c r="F14" s="100" t="n">
        <v>1.38888889</v>
      </c>
      <c r="G14" s="100" t="n">
        <v>12</v>
      </c>
      <c r="H14" s="101" t="n">
        <f aca="false">SUM(F14*0.2)</f>
        <v>0.277777778</v>
      </c>
    </row>
    <row r="15" customFormat="false" ht="12.75" hidden="false" customHeight="false" outlineLevel="0" collapsed="false">
      <c r="A15" s="95" t="n">
        <v>122</v>
      </c>
      <c r="B15" s="96"/>
      <c r="C15" s="97" t="s">
        <v>65</v>
      </c>
      <c r="D15" s="98" t="n">
        <v>2</v>
      </c>
      <c r="E15" s="99" t="n">
        <v>8</v>
      </c>
      <c r="F15" s="100" t="n">
        <v>0.375</v>
      </c>
      <c r="G15" s="100" t="n">
        <v>3</v>
      </c>
      <c r="H15" s="101" t="n">
        <f aca="false">SUM(F15*0.2)</f>
        <v>0.075</v>
      </c>
    </row>
    <row r="16" customFormat="false" ht="15.75" hidden="false" customHeight="true" outlineLevel="0" collapsed="false">
      <c r="A16" s="102"/>
      <c r="B16" s="103"/>
      <c r="C16" s="104"/>
      <c r="D16" s="105" t="s">
        <v>385</v>
      </c>
      <c r="E16" s="105"/>
      <c r="F16" s="106" t="n">
        <f aca="false">SUM(F7:F15)</f>
        <v>9.000000001</v>
      </c>
      <c r="G16" s="106" t="n">
        <f aca="false">SUM(G7:G15)</f>
        <v>116</v>
      </c>
      <c r="H16" s="107" t="n">
        <f aca="false">SUM(H7:H15)</f>
        <v>1.8000000002</v>
      </c>
    </row>
    <row r="21" customFormat="false" ht="12.75" hidden="false" customHeight="false" outlineLevel="0" collapsed="false">
      <c r="G21" s="108"/>
    </row>
  </sheetData>
  <mergeCells count="13">
    <mergeCell ref="A1:H1"/>
    <mergeCell ref="A2:H2"/>
    <mergeCell ref="A4:B4"/>
    <mergeCell ref="C4:C5"/>
    <mergeCell ref="D4:D5"/>
    <mergeCell ref="E4:E5"/>
    <mergeCell ref="F4:F5"/>
    <mergeCell ref="G4:G5"/>
    <mergeCell ref="H4:H5"/>
    <mergeCell ref="A6:H6"/>
    <mergeCell ref="A9:H9"/>
    <mergeCell ref="A12:H12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8.7"/>
    <col collapsed="false" customWidth="true" hidden="false" outlineLevel="0" max="3" min="3" style="85" width="37.56"/>
    <col collapsed="false" customWidth="false" hidden="false" outlineLevel="0" max="5" min="4" style="85" width="11.42"/>
    <col collapsed="false" customWidth="true" hidden="false" outlineLevel="0" max="6" min="6" style="85" width="7.42"/>
    <col collapsed="false" customWidth="true" hidden="false" outlineLevel="0" max="7" min="7" style="85" width="9.7"/>
    <col collapsed="false" customWidth="true" hidden="false" outlineLevel="0" max="8" min="8" style="85" width="10.28"/>
    <col collapsed="false" customWidth="false" hidden="false" outlineLevel="0" max="257" min="9" style="85" width="11.42"/>
  </cols>
  <sheetData>
    <row r="1" customFormat="false" ht="14.25" hidden="false" customHeight="true" outlineLevel="0" collapsed="false">
      <c r="A1" s="86" t="s">
        <v>370</v>
      </c>
      <c r="B1" s="86"/>
      <c r="C1" s="86"/>
      <c r="D1" s="86"/>
      <c r="E1" s="86"/>
      <c r="F1" s="86"/>
      <c r="G1" s="86"/>
      <c r="H1" s="86"/>
    </row>
    <row r="2" customFormat="false" ht="15" hidden="false" customHeight="true" outlineLevel="0" collapsed="false">
      <c r="A2" s="87" t="s">
        <v>371</v>
      </c>
      <c r="B2" s="87"/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12.75" hidden="false" customHeight="true" outlineLevel="0" collapsed="false">
      <c r="A4" s="89" t="s">
        <v>372</v>
      </c>
      <c r="B4" s="89"/>
      <c r="C4" s="90" t="s">
        <v>373</v>
      </c>
      <c r="D4" s="91" t="s">
        <v>374</v>
      </c>
      <c r="E4" s="91" t="s">
        <v>375</v>
      </c>
      <c r="F4" s="92" t="s">
        <v>376</v>
      </c>
      <c r="G4" s="92" t="s">
        <v>377</v>
      </c>
      <c r="H4" s="92" t="s">
        <v>378</v>
      </c>
    </row>
    <row r="5" customFormat="false" ht="12.75" hidden="false" customHeight="false" outlineLevel="0" collapsed="false">
      <c r="A5" s="93" t="s">
        <v>379</v>
      </c>
      <c r="B5" s="90" t="s">
        <v>380</v>
      </c>
      <c r="C5" s="90"/>
      <c r="D5" s="90"/>
      <c r="E5" s="90"/>
      <c r="F5" s="92"/>
      <c r="G5" s="92"/>
      <c r="H5" s="92"/>
    </row>
    <row r="6" customFormat="false" ht="15.75" hidden="false" customHeight="true" outlineLevel="0" collapsed="false">
      <c r="A6" s="94" t="s">
        <v>384</v>
      </c>
      <c r="B6" s="94"/>
      <c r="C6" s="94"/>
      <c r="D6" s="94"/>
      <c r="E6" s="94"/>
      <c r="F6" s="94"/>
      <c r="G6" s="94"/>
      <c r="H6" s="94"/>
    </row>
    <row r="7" customFormat="false" ht="25.5" hidden="false" customHeight="false" outlineLevel="0" collapsed="false">
      <c r="A7" s="95" t="n">
        <v>106</v>
      </c>
      <c r="B7" s="96" t="n">
        <v>2</v>
      </c>
      <c r="C7" s="97" t="s">
        <v>241</v>
      </c>
      <c r="D7" s="98" t="n">
        <v>1</v>
      </c>
      <c r="E7" s="99" t="n">
        <v>9</v>
      </c>
      <c r="F7" s="100" t="n">
        <v>2</v>
      </c>
      <c r="G7" s="100" t="n">
        <v>10</v>
      </c>
      <c r="H7" s="101" t="n">
        <f aca="false">SUM(F7*0.2)</f>
        <v>0.4</v>
      </c>
    </row>
    <row r="8" customFormat="false" ht="15.75" hidden="false" customHeight="true" outlineLevel="0" collapsed="false">
      <c r="A8" s="94" t="s">
        <v>386</v>
      </c>
      <c r="B8" s="94"/>
      <c r="C8" s="94"/>
      <c r="D8" s="94"/>
      <c r="E8" s="94"/>
      <c r="F8" s="94"/>
      <c r="G8" s="94"/>
      <c r="H8" s="94"/>
    </row>
    <row r="9" customFormat="false" ht="12.75" hidden="false" customHeight="false" outlineLevel="0" collapsed="false">
      <c r="A9" s="95" t="n">
        <v>49</v>
      </c>
      <c r="B9" s="96" t="n">
        <v>10</v>
      </c>
      <c r="C9" s="97" t="s">
        <v>361</v>
      </c>
      <c r="D9" s="98" t="n">
        <v>1</v>
      </c>
      <c r="E9" s="99" t="n">
        <v>4</v>
      </c>
      <c r="F9" s="100" t="n">
        <v>1</v>
      </c>
      <c r="G9" s="100" t="n">
        <v>9</v>
      </c>
      <c r="H9" s="101" t="n">
        <f aca="false">SUM(F9*0.2)</f>
        <v>0.2</v>
      </c>
    </row>
    <row r="10" customFormat="false" ht="15.75" hidden="false" customHeight="true" outlineLevel="0" collapsed="false">
      <c r="A10" s="102"/>
      <c r="B10" s="103"/>
      <c r="C10" s="104"/>
      <c r="D10" s="105" t="s">
        <v>385</v>
      </c>
      <c r="E10" s="105"/>
      <c r="F10" s="106" t="n">
        <f aca="false">SUM(F6:F9)</f>
        <v>3</v>
      </c>
      <c r="G10" s="106" t="n">
        <f aca="false">SUM(G6:G9)</f>
        <v>19</v>
      </c>
      <c r="H10" s="107" t="n">
        <f aca="false">SUM(H6:H9)</f>
        <v>0.6</v>
      </c>
    </row>
    <row r="15" customFormat="false" ht="12.75" hidden="false" customHeight="false" outlineLevel="0" collapsed="false">
      <c r="G15" s="108"/>
    </row>
  </sheetData>
  <mergeCells count="12">
    <mergeCell ref="A1:H1"/>
    <mergeCell ref="A2:H2"/>
    <mergeCell ref="A4:B4"/>
    <mergeCell ref="C4:C5"/>
    <mergeCell ref="D4:D5"/>
    <mergeCell ref="E4:E5"/>
    <mergeCell ref="F4:F5"/>
    <mergeCell ref="G4:G5"/>
    <mergeCell ref="H4:H5"/>
    <mergeCell ref="A6:H6"/>
    <mergeCell ref="A8:H8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8.7"/>
    <col collapsed="false" customWidth="true" hidden="false" outlineLevel="0" max="5" min="5" style="0" width="14.99"/>
    <col collapsed="false" customWidth="true" hidden="false" outlineLevel="0" max="6" min="6" style="0" width="15.99"/>
  </cols>
  <sheetData>
    <row r="4" customFormat="false" ht="15.75" hidden="false" customHeight="false" outlineLevel="0" collapsed="false"/>
    <row r="5" customFormat="false" ht="15.75" hidden="false" customHeight="false" outlineLevel="0" collapsed="false">
      <c r="B5" s="109" t="s">
        <v>387</v>
      </c>
      <c r="C5" s="109"/>
      <c r="D5" s="109"/>
      <c r="E5" s="109"/>
      <c r="F5" s="109"/>
      <c r="G5" s="109"/>
      <c r="H5" s="109"/>
    </row>
    <row r="6" customFormat="false" ht="27.75" hidden="false" customHeight="true" outlineLevel="0" collapsed="false">
      <c r="B6" s="110" t="s">
        <v>388</v>
      </c>
      <c r="C6" s="110" t="s">
        <v>389</v>
      </c>
      <c r="D6" s="110" t="s">
        <v>390</v>
      </c>
      <c r="E6" s="110" t="s">
        <v>391</v>
      </c>
      <c r="F6" s="110" t="s">
        <v>392</v>
      </c>
      <c r="G6" s="111" t="s">
        <v>393</v>
      </c>
      <c r="H6" s="111"/>
    </row>
    <row r="7" customFormat="false" ht="21" hidden="false" customHeight="true" outlineLevel="0" collapsed="false">
      <c r="B7" s="110"/>
      <c r="C7" s="110"/>
      <c r="D7" s="110"/>
      <c r="E7" s="110"/>
      <c r="F7" s="110"/>
      <c r="G7" s="112" t="s">
        <v>394</v>
      </c>
      <c r="H7" s="113" t="s">
        <v>395</v>
      </c>
    </row>
    <row r="8" customFormat="false" ht="53.25" hidden="false" customHeight="true" outlineLevel="0" collapsed="false">
      <c r="B8" s="114" t="n">
        <v>2005</v>
      </c>
      <c r="C8" s="115" t="s">
        <v>396</v>
      </c>
      <c r="D8" s="116" t="s">
        <v>397</v>
      </c>
      <c r="E8" s="117" t="n">
        <v>7</v>
      </c>
      <c r="F8" s="117" t="s">
        <v>398</v>
      </c>
      <c r="G8" s="118" t="n">
        <v>2006</v>
      </c>
      <c r="H8" s="119" t="n">
        <v>0.08</v>
      </c>
    </row>
    <row r="9" customFormat="false" ht="39" hidden="false" customHeight="true" outlineLevel="0" collapsed="false">
      <c r="B9" s="114"/>
      <c r="C9" s="115"/>
      <c r="D9" s="120" t="s">
        <v>399</v>
      </c>
      <c r="E9" s="118" t="n">
        <v>10</v>
      </c>
      <c r="F9" s="118" t="s">
        <v>398</v>
      </c>
      <c r="G9" s="118" t="n">
        <v>2006</v>
      </c>
      <c r="H9" s="119" t="n">
        <v>0.08</v>
      </c>
    </row>
    <row r="10" customFormat="false" ht="38.25" hidden="false" customHeight="true" outlineLevel="0" collapsed="false">
      <c r="B10" s="114" t="n">
        <v>2009</v>
      </c>
      <c r="C10" s="115" t="s">
        <v>396</v>
      </c>
      <c r="D10" s="116" t="s">
        <v>400</v>
      </c>
      <c r="E10" s="117" t="n">
        <v>5</v>
      </c>
      <c r="F10" s="117" t="s">
        <v>398</v>
      </c>
      <c r="G10" s="118" t="s">
        <v>401</v>
      </c>
      <c r="H10" s="119" t="n">
        <v>0.08</v>
      </c>
    </row>
    <row r="11" customFormat="false" ht="42.75" hidden="false" customHeight="true" outlineLevel="0" collapsed="false">
      <c r="B11" s="114"/>
      <c r="C11" s="115"/>
      <c r="D11" s="116" t="s">
        <v>402</v>
      </c>
      <c r="E11" s="121" t="n">
        <v>10</v>
      </c>
      <c r="F11" s="117" t="s">
        <v>398</v>
      </c>
      <c r="G11" s="122" t="s">
        <v>403</v>
      </c>
      <c r="H11" s="123" t="n">
        <v>1.5</v>
      </c>
      <c r="I11" s="124"/>
    </row>
    <row r="12" customFormat="false" ht="58.5" hidden="false" customHeight="true" outlineLevel="0" collapsed="false">
      <c r="B12" s="125" t="n">
        <v>2010</v>
      </c>
      <c r="C12" s="126" t="s">
        <v>396</v>
      </c>
      <c r="D12" s="116" t="s">
        <v>404</v>
      </c>
      <c r="E12" s="121" t="n">
        <v>10</v>
      </c>
      <c r="F12" s="117" t="s">
        <v>405</v>
      </c>
      <c r="G12" s="122" t="s">
        <v>406</v>
      </c>
      <c r="H12" s="127" t="n">
        <v>0.5</v>
      </c>
      <c r="I12" s="124"/>
    </row>
    <row r="13" customFormat="false" ht="54.75" hidden="false" customHeight="true" outlineLevel="0" collapsed="false">
      <c r="B13" s="125"/>
      <c r="C13" s="126"/>
      <c r="D13" s="116" t="s">
        <v>407</v>
      </c>
      <c r="E13" s="121" t="n">
        <v>10</v>
      </c>
      <c r="F13" s="117" t="s">
        <v>398</v>
      </c>
      <c r="G13" s="122" t="n">
        <v>2010</v>
      </c>
      <c r="H13" s="127" t="n">
        <v>0.08</v>
      </c>
      <c r="I13" s="124"/>
    </row>
    <row r="14" customFormat="false" ht="42.75" hidden="false" customHeight="true" outlineLevel="0" collapsed="false">
      <c r="B14" s="125"/>
      <c r="C14" s="126"/>
      <c r="D14" s="116" t="s">
        <v>408</v>
      </c>
      <c r="E14" s="115" t="n">
        <v>10</v>
      </c>
      <c r="F14" s="117" t="s">
        <v>398</v>
      </c>
      <c r="G14" s="122" t="s">
        <v>409</v>
      </c>
      <c r="H14" s="127" t="n">
        <v>0.41</v>
      </c>
    </row>
    <row r="15" customFormat="false" ht="36" hidden="false" customHeight="true" outlineLevel="0" collapsed="false">
      <c r="B15" s="125"/>
      <c r="C15" s="126"/>
      <c r="D15" s="128" t="s">
        <v>410</v>
      </c>
      <c r="E15" s="129" t="n">
        <v>10</v>
      </c>
      <c r="F15" s="130" t="s">
        <v>398</v>
      </c>
      <c r="G15" s="131" t="n">
        <v>2010</v>
      </c>
      <c r="H15" s="132" t="n">
        <v>0.12</v>
      </c>
      <c r="I15" s="124"/>
    </row>
    <row r="16" customFormat="false" ht="21.75" hidden="false" customHeight="false" outlineLevel="0" collapsed="false">
      <c r="B16" s="133" t="n">
        <v>2012</v>
      </c>
      <c r="C16" s="115" t="s">
        <v>396</v>
      </c>
      <c r="D16" s="134" t="s">
        <v>411</v>
      </c>
      <c r="E16" s="115" t="n">
        <v>10</v>
      </c>
      <c r="F16" s="115" t="s">
        <v>405</v>
      </c>
      <c r="G16" s="114" t="n">
        <v>2014</v>
      </c>
      <c r="H16" s="123" t="n">
        <v>0.25</v>
      </c>
    </row>
    <row r="17" customFormat="false" ht="15.75" hidden="false" customHeight="false" outlineLevel="0" collapsed="false">
      <c r="G17" s="135" t="s">
        <v>412</v>
      </c>
      <c r="H17" s="135" t="n">
        <v>3.1</v>
      </c>
    </row>
  </sheetData>
  <mergeCells count="13">
    <mergeCell ref="B5:H5"/>
    <mergeCell ref="B6:B7"/>
    <mergeCell ref="C6:C7"/>
    <mergeCell ref="D6:D7"/>
    <mergeCell ref="E6:E7"/>
    <mergeCell ref="F6:F7"/>
    <mergeCell ref="G6:H6"/>
    <mergeCell ref="B8:B9"/>
    <mergeCell ref="C8:C9"/>
    <mergeCell ref="B10:B11"/>
    <mergeCell ref="C10:C11"/>
    <mergeCell ref="B12:B15"/>
    <mergeCell ref="C12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22:31Z</dcterms:created>
  <dc:creator>Lenovo User</dc:creator>
  <dc:description/>
  <dc:language>en-US</dc:language>
  <cp:lastModifiedBy>Yenny Patricia Pinilla Rodriguez</cp:lastModifiedBy>
  <cp:lastPrinted>2024-10-23T16:04:16Z</cp:lastPrinted>
  <dcterms:modified xsi:type="dcterms:W3CDTF">2024-10-23T16:06:49Z</dcterms:modified>
  <cp:revision>0</cp:revision>
  <dc:subject/>
  <dc:title/>
</cp:coreProperties>
</file>