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ZBELEN TRD 2010 2012" sheetId="1" state="hidden" r:id="rId2"/>
    <sheet name="CZ BELEN TRD 2010 y 2012" sheetId="2" state="visible" r:id="rId3"/>
    <sheet name="CONSOLIDADO" sheetId="3" state="visible" r:id="rId4"/>
  </sheets>
  <definedNames>
    <definedName function="false" hidden="false" localSheetId="1" name="_xlnm.Print_Area" vbProcedure="false">'CZ BELEN TRD 2010 y 2012'!$B$1:$T$69</definedName>
    <definedName function="false" hidden="true" localSheetId="1" name="_xlnm._FilterDatabase" vbProcedure="false">'CZ BELEN TRD 2010 y 2012'!$B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1">
  <si>
    <t xml:space="preserve">ELIMINACIÓN POR TRD- ARCHIVO DE GESTIÓN</t>
  </si>
  <si>
    <t xml:space="preserve">Dependencia: 1810100 CENTRO ZONAL BELEN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ES 2010:</t>
  </si>
  <si>
    <t xml:space="preserve">PLANES/Planes de Acción </t>
  </si>
  <si>
    <t xml:space="preserve">ACTAS/ Actas Grupo Estudio Trabajo - GET</t>
  </si>
  <si>
    <t xml:space="preserve">ARCHIVOS A ELIMINAR TRD VERSIONES 2012:</t>
  </si>
  <si>
    <t xml:space="preserve">PLANES/Planes de Acción Institucionales</t>
  </si>
  <si>
    <t xml:space="preserve">SUBTOTAL</t>
  </si>
  <si>
    <t xml:space="preserve">SEDE  </t>
  </si>
  <si>
    <t xml:space="preserve">REGIONAL CAQUETA</t>
  </si>
  <si>
    <t xml:space="preserve">HOJA No. </t>
  </si>
  <si>
    <t xml:space="preserve">DE</t>
  </si>
  <si>
    <t xml:space="preserve">SECCIÓN</t>
  </si>
  <si>
    <t xml:space="preserve">18-10000  DIRECCION REGIONAL CAQUETA</t>
  </si>
  <si>
    <t xml:space="preserve">SUBSECCIÓN </t>
  </si>
  <si>
    <t xml:space="preserve">18-10400 CENTRO ZONAL BELEN DE LOS ANDAQUIES (CAQUETA)</t>
  </si>
  <si>
    <t xml:space="preserve">REGISTRO DE ENTRADA </t>
  </si>
  <si>
    <t xml:space="preserve">OBJETO</t>
  </si>
  <si>
    <t xml:space="preserve">ELIMINACIÓN POR APLICACIÓN TRD ARCHIVO DE GESTIÓN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70-2</t>
  </si>
  <si>
    <t xml:space="preserve"> PLANES - PLANES DE ACCION</t>
  </si>
  <si>
    <t xml:space="preserve">Plan de asistencia Tecnica Plan de Contigencia Operadores Programa de Prevencion</t>
  </si>
  <si>
    <t xml:space="preserve">1 de 1</t>
  </si>
  <si>
    <t xml:space="preserve">Papel</t>
  </si>
  <si>
    <t xml:space="preserve">TRD 2010</t>
  </si>
  <si>
    <t xml:space="preserve">Plan de Asistencia Tecnica Plan de Accion del Municipio de Curillo</t>
  </si>
  <si>
    <t xml:space="preserve">Plan Operativo Haz Paz</t>
  </si>
  <si>
    <t xml:space="preserve">Plan de Asistencia Tecnica Socializacion resultados sistema de Supervision PAE</t>
  </si>
  <si>
    <t xml:space="preserve">Plan de Asistencia Tecnica Informe mes de Noviembre Unidad Movil</t>
  </si>
  <si>
    <t xml:space="preserve">Plan Operativo De Ejecucion De Los Programas De Las Modalidades Hcb - Hi - Pae De Prevencion</t>
  </si>
  <si>
    <t xml:space="preserve">1 de 2</t>
  </si>
  <si>
    <t xml:space="preserve">2 de 2</t>
  </si>
  <si>
    <t xml:space="preserve">Plan De Asistencia Tencica</t>
  </si>
  <si>
    <t xml:space="preserve">Metas Sociales Y Financieras</t>
  </si>
  <si>
    <t xml:space="preserve">70-2 </t>
  </si>
  <si>
    <t xml:space="preserve">Plan Operativo De Ejecucion Del Rpograma Desayunos Infantiles Con Amor - Dia Prevencion</t>
  </si>
  <si>
    <t xml:space="preserve">Capacitaciones A Madres Comunitarias</t>
  </si>
  <si>
    <t xml:space="preserve">1  de 1</t>
  </si>
  <si>
    <t xml:space="preserve">Capacitaciones A Programas</t>
  </si>
  <si>
    <t xml:space="preserve">Planes De Accion</t>
  </si>
  <si>
    <t xml:space="preserve">Plan De Asistencia Tecnica</t>
  </si>
  <si>
    <t xml:space="preserve">Plan Operativo</t>
  </si>
  <si>
    <t xml:space="preserve">2-29</t>
  </si>
  <si>
    <t xml:space="preserve">ACTAS- Actas Grupo Estudio  Trabajo GET</t>
  </si>
  <si>
    <t xml:space="preserve">Actas Grupo Estudio y trabajo 2013</t>
  </si>
  <si>
    <t xml:space="preserve">Plan De Accion 2013</t>
  </si>
  <si>
    <t xml:space="preserve">Plan De Asistencia Tecnica Consejo De Politica Social</t>
  </si>
  <si>
    <t xml:space="preserve">Plan De Asistencia Tecnica Aseguramiento A  La Calidad Primera Infancia</t>
  </si>
  <si>
    <t xml:space="preserve">Plan De Asistencia Tecnica Aseguramiento A La Calidad</t>
  </si>
  <si>
    <t xml:space="preserve">Plan De Asistencia Tecnica Hogares Comunitarios</t>
  </si>
  <si>
    <t xml:space="preserve">Listado De Notificaciones Asistencia Alimentaria Desplazados</t>
  </si>
  <si>
    <t xml:space="preserve">Plan De Asistencia Tecnica Consejo De Politica Social Y Mesas Publicas</t>
  </si>
  <si>
    <t xml:space="preserve">Generaciones Con Bienestar</t>
  </si>
  <si>
    <t xml:space="preserve">Familias Con Bienestar</t>
  </si>
  <si>
    <t xml:space="preserve">Actas Grupo Estudio y trabajo 2014</t>
  </si>
  <si>
    <t xml:space="preserve">TRD 2012</t>
  </si>
  <si>
    <t xml:space="preserve"> PLANES - Palnes de Acción Institucionales  </t>
  </si>
  <si>
    <t xml:space="preserve">Plan De Accion 2014</t>
  </si>
  <si>
    <t xml:space="preserve">Primera Infancia</t>
  </si>
  <si>
    <t xml:space="preserve">1 de 4</t>
  </si>
  <si>
    <t xml:space="preserve">2 de 4</t>
  </si>
  <si>
    <t xml:space="preserve">3 de 4</t>
  </si>
  <si>
    <t xml:space="preserve">4 de 4</t>
  </si>
  <si>
    <t xml:space="preserve">Plan De Accion 2015</t>
  </si>
  <si>
    <t xml:space="preserve">Territorios Etnicos Con Bienestar</t>
  </si>
  <si>
    <t xml:space="preserve">Actas Grupo Estudio y trabajo 2016</t>
  </si>
  <si>
    <t xml:space="preserve">(ARCHIVO GESTION) CENTRO ZONAL BELEN DE LOS ANDAQUIES 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10400 CENTRO ZONAL BELEN DE LOS ANDAQUIES </t>
  </si>
  <si>
    <t xml:space="preserve">2/29 ACTAS/Actas Grupo Estudio  Trabajo GET</t>
  </si>
  <si>
    <t xml:space="preserve">ELIMINACIÓN</t>
  </si>
  <si>
    <t xml:space="preserve">70/2 PLAN/ Planes de Acción </t>
  </si>
  <si>
    <t xml:space="preserve">ELIMINACION</t>
  </si>
  <si>
    <t xml:space="preserve">2011-2013</t>
  </si>
  <si>
    <t xml:space="preserve">10400 CENTRO ZONAL BELEN DE LOS ANDAQUIES</t>
  </si>
  <si>
    <t xml:space="preserve">2/29 ACTAS/Actas Grupo Estudio Trabajo GET</t>
  </si>
  <si>
    <t xml:space="preserve">2014 Y 2016</t>
  </si>
  <si>
    <t xml:space="preserve">70/2 PLAN/ Planes de Acción Institucionales </t>
  </si>
  <si>
    <t xml:space="preserve">2014-20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dd/mm/yyyy;@"/>
    <numFmt numFmtId="168" formatCode="#,##0"/>
    <numFmt numFmtId="169" formatCode="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name val="Arial"/>
      <family val="2"/>
    </font>
    <font>
      <sz val="10"/>
      <color rgb="FF000000"/>
      <name val="Zurich BT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7 2 2" xfId="24"/>
    <cellStyle name="Normal 7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59</xdr:row>
      <xdr:rowOff>95040</xdr:rowOff>
    </xdr:from>
    <xdr:to>
      <xdr:col>4</xdr:col>
      <xdr:colOff>2278080</xdr:colOff>
      <xdr:row>64</xdr:row>
      <xdr:rowOff>85680</xdr:rowOff>
    </xdr:to>
    <xdr:sp>
      <xdr:nvSpPr>
        <xdr:cNvPr id="0" name="3 CuadroTexto"/>
        <xdr:cNvSpPr/>
      </xdr:nvSpPr>
      <xdr:spPr>
        <a:xfrm>
          <a:off x="2252520" y="22364640"/>
          <a:ext cx="42717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59</xdr:row>
      <xdr:rowOff>66960</xdr:rowOff>
    </xdr:from>
    <xdr:to>
      <xdr:col>11</xdr:col>
      <xdr:colOff>412920</xdr:colOff>
      <xdr:row>64</xdr:row>
      <xdr:rowOff>123840</xdr:rowOff>
    </xdr:to>
    <xdr:sp>
      <xdr:nvSpPr>
        <xdr:cNvPr id="1" name="4 CuadroTexto"/>
        <xdr:cNvSpPr/>
      </xdr:nvSpPr>
      <xdr:spPr>
        <a:xfrm>
          <a:off x="7497360" y="22336560"/>
          <a:ext cx="447696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59</xdr:row>
      <xdr:rowOff>37800</xdr:rowOff>
    </xdr:from>
    <xdr:to>
      <xdr:col>18</xdr:col>
      <xdr:colOff>816480</xdr:colOff>
      <xdr:row>64</xdr:row>
      <xdr:rowOff>105120</xdr:rowOff>
    </xdr:to>
    <xdr:sp>
      <xdr:nvSpPr>
        <xdr:cNvPr id="2" name="5 CuadroTexto"/>
        <xdr:cNvSpPr/>
      </xdr:nvSpPr>
      <xdr:spPr>
        <a:xfrm>
          <a:off x="13090680" y="22307400"/>
          <a:ext cx="42465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7.56"/>
    <col collapsed="false" customWidth="false" hidden="false" outlineLevel="0" max="5" min="4" style="1" width="11.42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</row>
    <row r="5" customFormat="false" ht="21.75" hidden="false" customHeight="true" outlineLevel="0" collapsed="false">
      <c r="A5" s="9" t="s">
        <v>9</v>
      </c>
      <c r="B5" s="6" t="s">
        <v>10</v>
      </c>
      <c r="C5" s="6"/>
      <c r="D5" s="6"/>
      <c r="E5" s="6"/>
      <c r="F5" s="8"/>
      <c r="G5" s="8"/>
      <c r="H5" s="8"/>
    </row>
    <row r="6" customFormat="false" ht="19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n">
        <v>70</v>
      </c>
      <c r="B7" s="11" t="n">
        <v>2</v>
      </c>
      <c r="C7" s="12" t="s">
        <v>12</v>
      </c>
      <c r="D7" s="13" t="n">
        <v>5</v>
      </c>
      <c r="E7" s="14" t="n">
        <v>0</v>
      </c>
      <c r="F7" s="15" t="n">
        <f aca="false">0.888888888888888+3</f>
        <v>3.88888888888889</v>
      </c>
      <c r="G7" s="15" t="n">
        <f aca="false">17+16</f>
        <v>33</v>
      </c>
      <c r="H7" s="16" t="n">
        <f aca="false">SUM(F7*0.2)</f>
        <v>0.777777777777778</v>
      </c>
    </row>
    <row r="8" customFormat="false" ht="12.75" hidden="false" customHeight="false" outlineLevel="0" collapsed="false">
      <c r="A8" s="17" t="n">
        <v>2</v>
      </c>
      <c r="B8" s="17" t="n">
        <v>29</v>
      </c>
      <c r="C8" s="18" t="s">
        <v>13</v>
      </c>
      <c r="D8" s="19" t="n">
        <v>1</v>
      </c>
      <c r="E8" s="20" t="n">
        <v>0</v>
      </c>
      <c r="F8" s="21" t="n">
        <v>0.111111111111111</v>
      </c>
      <c r="G8" s="21" t="n">
        <v>1</v>
      </c>
      <c r="H8" s="22" t="n">
        <f aca="false">SUM(F8*0.2)</f>
        <v>0.0222222222222222</v>
      </c>
    </row>
    <row r="9" customFormat="false" ht="19.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7" t="n">
        <v>70</v>
      </c>
      <c r="B10" s="17" t="n">
        <v>2</v>
      </c>
      <c r="C10" s="18" t="s">
        <v>15</v>
      </c>
      <c r="D10" s="19" t="n">
        <v>5</v>
      </c>
      <c r="E10" s="20" t="n">
        <v>0</v>
      </c>
      <c r="F10" s="21" t="n">
        <f aca="false">0.857142857142857+0.875</f>
        <v>1.73214285714286</v>
      </c>
      <c r="G10" s="21" t="n">
        <v>13</v>
      </c>
      <c r="H10" s="22" t="n">
        <f aca="false">SUM(F10*0.2)</f>
        <v>0.346428571428571</v>
      </c>
    </row>
    <row r="11" customFormat="false" ht="12.75" hidden="false" customHeight="false" outlineLevel="0" collapsed="false">
      <c r="A11" s="17" t="n">
        <v>2</v>
      </c>
      <c r="B11" s="17" t="n">
        <v>29</v>
      </c>
      <c r="C11" s="18" t="s">
        <v>13</v>
      </c>
      <c r="D11" s="19" t="n">
        <v>1</v>
      </c>
      <c r="E11" s="20" t="n">
        <v>0</v>
      </c>
      <c r="F11" s="21" t="n">
        <f aca="false">0.125+0.142857142857142</f>
        <v>0.267857142857142</v>
      </c>
      <c r="G11" s="21" t="n">
        <v>2</v>
      </c>
      <c r="H11" s="22" t="n">
        <f aca="false">SUM(F11*0.2)</f>
        <v>0.0535714285714284</v>
      </c>
    </row>
    <row r="12" customFormat="false" ht="15.75" hidden="false" customHeight="true" outlineLevel="0" collapsed="false">
      <c r="A12" s="23"/>
      <c r="B12" s="24"/>
      <c r="C12" s="25"/>
      <c r="D12" s="26" t="s">
        <v>16</v>
      </c>
      <c r="E12" s="26"/>
      <c r="F12" s="27" t="n">
        <f aca="false">SUM(F7:F11)</f>
        <v>6</v>
      </c>
      <c r="G12" s="27" t="n">
        <f aca="false">SUM(G7:G11)</f>
        <v>49</v>
      </c>
      <c r="H12" s="28" t="n">
        <f aca="false">SUM(H7:H11)</f>
        <v>1.2</v>
      </c>
    </row>
  </sheetData>
  <mergeCells count="12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9:H9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false" showRowColHeaders="true" showZeros="true" rightToLeft="false" tabSelected="true" showOutlineSymbols="true" defaultGridColor="true" view="normal" topLeftCell="C45" colorId="64" zoomScale="91" zoomScaleNormal="91" zoomScalePageLayoutView="70" workbookViewId="0">
      <selection pane="topLeft" activeCell="J54" activeCellId="0" sqref="J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9.85"/>
    <col collapsed="false" customWidth="true" hidden="false" outlineLevel="0" max="3" min="3" style="29" width="10.13"/>
    <col collapsed="false" customWidth="true" hidden="false" outlineLevel="0" max="4" min="4" style="29" width="28.85"/>
    <col collapsed="false" customWidth="true" hidden="false" outlineLevel="0" max="5" min="5" style="29" width="38.85"/>
    <col collapsed="false" customWidth="true" hidden="false" outlineLevel="0" max="6" min="6" style="29" width="11.85"/>
    <col collapsed="false" customWidth="true" hidden="false" outlineLevel="0" max="7" min="7" style="29" width="10.41"/>
    <col collapsed="false" customWidth="true" hidden="false" outlineLevel="0" max="8" min="8" style="29" width="10.85"/>
    <col collapsed="false" customWidth="true" hidden="false" outlineLevel="0" max="9" min="9" style="30" width="11.99"/>
    <col collapsed="false" customWidth="true" hidden="false" outlineLevel="0" max="10" min="10" style="30" width="11.56"/>
    <col collapsed="false" customWidth="true" hidden="false" outlineLevel="0" max="11" min="11" style="31" width="8.28"/>
    <col collapsed="false" customWidth="true" hidden="false" outlineLevel="0" max="12" min="12" style="31" width="10.85"/>
    <col collapsed="false" customWidth="true" hidden="false" outlineLevel="0" max="13" min="13" style="29" width="9.28"/>
    <col collapsed="false" customWidth="true" hidden="false" outlineLevel="0" max="14" min="14" style="29" width="6.99"/>
    <col collapsed="false" customWidth="true" hidden="false" outlineLevel="0" max="15" min="15" style="29" width="13.99"/>
    <col collapsed="false" customWidth="true" hidden="false" outlineLevel="0" max="16" min="16" style="29" width="8.56"/>
    <col collapsed="false" customWidth="true" hidden="false" outlineLevel="0" max="17" min="17" style="29" width="9.14"/>
    <col collapsed="false" customWidth="true" hidden="false" outlineLevel="0" max="18" min="18" style="29" width="11.56"/>
    <col collapsed="false" customWidth="true" hidden="false" outlineLevel="0" max="19" min="19" style="31" width="14.85"/>
    <col collapsed="false" customWidth="true" hidden="false" outlineLevel="0" max="20" min="20" style="31" width="14.41"/>
    <col collapsed="false" customWidth="false" hidden="false" outlineLevel="0" max="257" min="21" style="29" width="11.42"/>
  </cols>
  <sheetData>
    <row r="1" s="32" customFormat="true" ht="14.25" hidden="false" customHeight="false" outlineLevel="0" collapsed="false">
      <c r="B1" s="33"/>
      <c r="C1" s="33"/>
      <c r="D1" s="33"/>
      <c r="E1" s="33"/>
      <c r="F1" s="33"/>
      <c r="G1" s="33"/>
      <c r="H1" s="33"/>
      <c r="I1" s="34"/>
      <c r="J1" s="34"/>
      <c r="K1" s="35"/>
      <c r="L1" s="35"/>
      <c r="M1" s="33"/>
      <c r="N1" s="33"/>
      <c r="O1" s="33"/>
      <c r="P1" s="33"/>
      <c r="Q1" s="33"/>
      <c r="R1" s="33"/>
      <c r="S1" s="35"/>
      <c r="T1" s="35"/>
    </row>
    <row r="2" s="36" customFormat="true" ht="27" hidden="false" customHeight="true" outlineLevel="0" collapsed="false">
      <c r="B2" s="37" t="s">
        <v>17</v>
      </c>
      <c r="C2" s="38"/>
      <c r="D2" s="39" t="s">
        <v>18</v>
      </c>
      <c r="E2" s="40"/>
      <c r="F2" s="40"/>
      <c r="H2" s="38"/>
      <c r="I2" s="41"/>
      <c r="J2" s="41"/>
      <c r="K2" s="42"/>
      <c r="L2" s="42"/>
      <c r="O2" s="43" t="s">
        <v>19</v>
      </c>
      <c r="P2" s="43"/>
      <c r="Q2" s="44" t="n">
        <v>1</v>
      </c>
      <c r="R2" s="45" t="s">
        <v>20</v>
      </c>
      <c r="S2" s="46" t="n">
        <v>1</v>
      </c>
      <c r="T2" s="47"/>
    </row>
    <row r="3" s="36" customFormat="true" ht="19.5" hidden="false" customHeight="true" outlineLevel="0" collapsed="false">
      <c r="B3" s="37" t="s">
        <v>21</v>
      </c>
      <c r="C3" s="38"/>
      <c r="D3" s="39" t="s">
        <v>22</v>
      </c>
      <c r="E3" s="40"/>
      <c r="F3" s="40"/>
      <c r="H3" s="38"/>
      <c r="I3" s="41"/>
      <c r="J3" s="41"/>
      <c r="K3" s="42"/>
      <c r="L3" s="42"/>
      <c r="M3" s="48"/>
      <c r="N3" s="48"/>
      <c r="O3" s="48"/>
      <c r="P3" s="38"/>
      <c r="Q3" s="38"/>
      <c r="R3" s="38"/>
      <c r="S3" s="49"/>
      <c r="T3" s="42"/>
    </row>
    <row r="4" s="36" customFormat="true" ht="19.5" hidden="false" customHeight="true" outlineLevel="0" collapsed="false">
      <c r="B4" s="37" t="s">
        <v>23</v>
      </c>
      <c r="C4" s="50"/>
      <c r="D4" s="39" t="s">
        <v>24</v>
      </c>
      <c r="E4" s="39"/>
      <c r="F4" s="39"/>
      <c r="H4" s="38"/>
      <c r="I4" s="41"/>
      <c r="J4" s="41"/>
      <c r="K4" s="42"/>
      <c r="L4" s="42"/>
      <c r="M4" s="48"/>
      <c r="P4" s="37"/>
      <c r="Q4" s="37" t="s">
        <v>25</v>
      </c>
      <c r="R4" s="38"/>
      <c r="S4" s="51"/>
      <c r="T4" s="42"/>
    </row>
    <row r="5" s="36" customFormat="true" ht="19.5" hidden="false" customHeight="true" outlineLevel="0" collapsed="false">
      <c r="B5" s="37" t="s">
        <v>26</v>
      </c>
      <c r="C5" s="38"/>
      <c r="D5" s="40" t="s">
        <v>27</v>
      </c>
      <c r="E5" s="40"/>
      <c r="F5" s="40"/>
      <c r="H5" s="38"/>
      <c r="I5" s="41"/>
      <c r="J5" s="41"/>
      <c r="K5" s="42"/>
      <c r="L5" s="42"/>
      <c r="M5" s="48"/>
      <c r="Q5" s="52" t="s">
        <v>28</v>
      </c>
      <c r="R5" s="52" t="s">
        <v>29</v>
      </c>
      <c r="S5" s="53" t="s">
        <v>30</v>
      </c>
      <c r="T5" s="54"/>
    </row>
    <row r="6" s="32" customFormat="true" ht="14.25" hidden="false" customHeight="false" outlineLevel="0" collapsed="false">
      <c r="B6" s="33"/>
      <c r="C6" s="33"/>
      <c r="D6" s="33"/>
      <c r="E6" s="33"/>
      <c r="F6" s="33"/>
      <c r="G6" s="33"/>
      <c r="H6" s="33"/>
      <c r="I6" s="34"/>
      <c r="J6" s="34"/>
      <c r="K6" s="35"/>
      <c r="L6" s="35"/>
      <c r="M6" s="33"/>
      <c r="Q6" s="55" t="n">
        <v>2024</v>
      </c>
      <c r="R6" s="55" t="n">
        <v>4</v>
      </c>
      <c r="S6" s="56" t="n">
        <v>25</v>
      </c>
      <c r="T6" s="57"/>
    </row>
    <row r="7" s="32" customFormat="true" ht="14.25" hidden="false" customHeight="false" outlineLevel="0" collapsed="false">
      <c r="B7" s="33"/>
      <c r="C7" s="33"/>
      <c r="D7" s="33"/>
      <c r="E7" s="33"/>
      <c r="F7" s="33"/>
      <c r="G7" s="33"/>
      <c r="H7" s="33"/>
      <c r="I7" s="34"/>
      <c r="J7" s="34"/>
      <c r="K7" s="35"/>
      <c r="L7" s="35"/>
      <c r="N7" s="33"/>
      <c r="O7" s="33"/>
      <c r="P7" s="33"/>
      <c r="Q7" s="33"/>
      <c r="R7" s="33"/>
      <c r="S7" s="35"/>
      <c r="T7" s="35"/>
    </row>
    <row r="8" s="32" customFormat="true" ht="27.75" hidden="false" customHeight="true" outlineLevel="0" collapsed="false">
      <c r="B8" s="58" t="s">
        <v>31</v>
      </c>
      <c r="C8" s="58" t="s">
        <v>32</v>
      </c>
      <c r="D8" s="59" t="s">
        <v>33</v>
      </c>
      <c r="E8" s="59" t="s">
        <v>34</v>
      </c>
      <c r="F8" s="59" t="s">
        <v>35</v>
      </c>
      <c r="G8" s="59" t="s">
        <v>36</v>
      </c>
      <c r="H8" s="59"/>
      <c r="I8" s="60" t="s">
        <v>37</v>
      </c>
      <c r="J8" s="60"/>
      <c r="K8" s="61" t="s">
        <v>38</v>
      </c>
      <c r="L8" s="61"/>
      <c r="M8" s="61"/>
      <c r="N8" s="61"/>
      <c r="O8" s="59" t="s">
        <v>39</v>
      </c>
      <c r="P8" s="59" t="s">
        <v>40</v>
      </c>
      <c r="Q8" s="59"/>
      <c r="R8" s="59" t="s">
        <v>41</v>
      </c>
      <c r="S8" s="61" t="s">
        <v>42</v>
      </c>
      <c r="T8" s="61"/>
    </row>
    <row r="9" s="32" customFormat="true" ht="15" hidden="false" customHeight="false" outlineLevel="0" collapsed="false">
      <c r="B9" s="58"/>
      <c r="C9" s="58"/>
      <c r="D9" s="59"/>
      <c r="E9" s="59"/>
      <c r="F9" s="59"/>
      <c r="G9" s="59" t="s">
        <v>43</v>
      </c>
      <c r="H9" s="59" t="s">
        <v>44</v>
      </c>
      <c r="I9" s="60" t="s">
        <v>45</v>
      </c>
      <c r="J9" s="60" t="s">
        <v>46</v>
      </c>
      <c r="K9" s="61" t="s">
        <v>47</v>
      </c>
      <c r="L9" s="61" t="s">
        <v>48</v>
      </c>
      <c r="M9" s="59" t="s">
        <v>49</v>
      </c>
      <c r="N9" s="59" t="s">
        <v>50</v>
      </c>
      <c r="O9" s="59"/>
      <c r="P9" s="59" t="s">
        <v>51</v>
      </c>
      <c r="Q9" s="59" t="s">
        <v>52</v>
      </c>
      <c r="R9" s="59"/>
      <c r="S9" s="61"/>
      <c r="T9" s="61"/>
    </row>
    <row r="10" s="32" customFormat="true" ht="42.75" hidden="false" customHeight="true" outlineLevel="0" collapsed="false">
      <c r="B10" s="62" t="n">
        <v>1</v>
      </c>
      <c r="C10" s="63" t="s">
        <v>53</v>
      </c>
      <c r="D10" s="64" t="s">
        <v>54</v>
      </c>
      <c r="E10" s="65" t="s">
        <v>55</v>
      </c>
      <c r="F10" s="66"/>
      <c r="G10" s="66"/>
      <c r="H10" s="62"/>
      <c r="I10" s="67" t="n">
        <v>40612</v>
      </c>
      <c r="J10" s="67" t="n">
        <v>40805</v>
      </c>
      <c r="K10" s="63" t="n">
        <v>1</v>
      </c>
      <c r="L10" s="63" t="n">
        <v>1</v>
      </c>
      <c r="M10" s="33"/>
      <c r="N10" s="62"/>
      <c r="O10" s="62" t="s">
        <v>56</v>
      </c>
      <c r="P10" s="68" t="n">
        <v>1</v>
      </c>
      <c r="Q10" s="62" t="n">
        <v>157</v>
      </c>
      <c r="R10" s="62" t="s">
        <v>57</v>
      </c>
      <c r="S10" s="63" t="s">
        <v>58</v>
      </c>
      <c r="T10" s="63"/>
    </row>
    <row r="11" s="32" customFormat="true" ht="28.5" hidden="false" customHeight="true" outlineLevel="0" collapsed="false">
      <c r="B11" s="62" t="n">
        <v>2</v>
      </c>
      <c r="C11" s="63" t="s">
        <v>53</v>
      </c>
      <c r="D11" s="64" t="s">
        <v>54</v>
      </c>
      <c r="E11" s="65" t="s">
        <v>59</v>
      </c>
      <c r="F11" s="66"/>
      <c r="G11" s="66"/>
      <c r="H11" s="62"/>
      <c r="I11" s="67" t="n">
        <v>40756</v>
      </c>
      <c r="J11" s="67" t="n">
        <v>40785</v>
      </c>
      <c r="K11" s="63" t="n">
        <v>1</v>
      </c>
      <c r="L11" s="63" t="n">
        <v>2</v>
      </c>
      <c r="M11" s="62"/>
      <c r="N11" s="62"/>
      <c r="O11" s="62" t="s">
        <v>56</v>
      </c>
      <c r="P11" s="68" t="n">
        <v>1</v>
      </c>
      <c r="Q11" s="62" t="n">
        <v>200</v>
      </c>
      <c r="R11" s="62" t="s">
        <v>57</v>
      </c>
      <c r="S11" s="63" t="s">
        <v>58</v>
      </c>
      <c r="T11" s="63"/>
    </row>
    <row r="12" s="32" customFormat="true" ht="28.5" hidden="false" customHeight="true" outlineLevel="0" collapsed="false">
      <c r="B12" s="62" t="n">
        <v>3</v>
      </c>
      <c r="C12" s="63" t="s">
        <v>53</v>
      </c>
      <c r="D12" s="64" t="s">
        <v>54</v>
      </c>
      <c r="E12" s="65" t="s">
        <v>60</v>
      </c>
      <c r="F12" s="66"/>
      <c r="G12" s="66"/>
      <c r="H12" s="62"/>
      <c r="I12" s="67" t="n">
        <v>40785</v>
      </c>
      <c r="J12" s="67" t="n">
        <v>40828</v>
      </c>
      <c r="K12" s="63" t="n">
        <v>1</v>
      </c>
      <c r="L12" s="63" t="n">
        <v>3</v>
      </c>
      <c r="M12" s="62"/>
      <c r="N12" s="62"/>
      <c r="O12" s="62" t="s">
        <v>56</v>
      </c>
      <c r="P12" s="68" t="n">
        <v>1</v>
      </c>
      <c r="Q12" s="62" t="n">
        <v>5</v>
      </c>
      <c r="R12" s="62" t="s">
        <v>57</v>
      </c>
      <c r="S12" s="63" t="s">
        <v>58</v>
      </c>
      <c r="T12" s="63"/>
    </row>
    <row r="13" s="32" customFormat="true" ht="42.75" hidden="false" customHeight="true" outlineLevel="0" collapsed="false">
      <c r="B13" s="62" t="n">
        <v>4</v>
      </c>
      <c r="C13" s="63" t="s">
        <v>53</v>
      </c>
      <c r="D13" s="64" t="s">
        <v>54</v>
      </c>
      <c r="E13" s="65" t="s">
        <v>61</v>
      </c>
      <c r="F13" s="66"/>
      <c r="G13" s="66"/>
      <c r="H13" s="62"/>
      <c r="I13" s="67" t="n">
        <v>40785</v>
      </c>
      <c r="J13" s="67" t="n">
        <v>40883</v>
      </c>
      <c r="K13" s="63" t="n">
        <v>1</v>
      </c>
      <c r="L13" s="63" t="n">
        <v>4</v>
      </c>
      <c r="M13" s="62"/>
      <c r="N13" s="62"/>
      <c r="O13" s="62" t="s">
        <v>56</v>
      </c>
      <c r="P13" s="68" t="n">
        <v>1</v>
      </c>
      <c r="Q13" s="62" t="n">
        <v>200</v>
      </c>
      <c r="R13" s="62" t="s">
        <v>57</v>
      </c>
      <c r="S13" s="63" t="s">
        <v>58</v>
      </c>
      <c r="T13" s="63"/>
    </row>
    <row r="14" s="32" customFormat="true" ht="28.5" hidden="false" customHeight="true" outlineLevel="0" collapsed="false">
      <c r="B14" s="62" t="n">
        <v>5</v>
      </c>
      <c r="C14" s="63" t="s">
        <v>53</v>
      </c>
      <c r="D14" s="64" t="s">
        <v>54</v>
      </c>
      <c r="E14" s="65" t="s">
        <v>62</v>
      </c>
      <c r="F14" s="66"/>
      <c r="G14" s="66"/>
      <c r="H14" s="62"/>
      <c r="I14" s="67" t="n">
        <v>40877</v>
      </c>
      <c r="J14" s="67" t="n">
        <v>40877</v>
      </c>
      <c r="K14" s="63" t="n">
        <v>1</v>
      </c>
      <c r="L14" s="63" t="n">
        <v>5</v>
      </c>
      <c r="M14" s="62"/>
      <c r="N14" s="62"/>
      <c r="O14" s="62" t="s">
        <v>56</v>
      </c>
      <c r="P14" s="68" t="n">
        <v>1</v>
      </c>
      <c r="Q14" s="62" t="n">
        <v>57</v>
      </c>
      <c r="R14" s="62" t="s">
        <v>57</v>
      </c>
      <c r="S14" s="63" t="s">
        <v>58</v>
      </c>
      <c r="T14" s="63"/>
    </row>
    <row r="15" s="32" customFormat="true" ht="42.75" hidden="false" customHeight="true" outlineLevel="0" collapsed="false">
      <c r="B15" s="62" t="n">
        <v>6</v>
      </c>
      <c r="C15" s="63" t="s">
        <v>53</v>
      </c>
      <c r="D15" s="64" t="s">
        <v>54</v>
      </c>
      <c r="E15" s="65" t="s">
        <v>61</v>
      </c>
      <c r="F15" s="66"/>
      <c r="G15" s="66"/>
      <c r="H15" s="62"/>
      <c r="I15" s="67" t="n">
        <v>40884</v>
      </c>
      <c r="J15" s="67" t="n">
        <v>40899</v>
      </c>
      <c r="K15" s="63" t="n">
        <v>1</v>
      </c>
      <c r="L15" s="63" t="n">
        <v>6</v>
      </c>
      <c r="M15" s="62"/>
      <c r="N15" s="62"/>
      <c r="O15" s="62" t="s">
        <v>56</v>
      </c>
      <c r="P15" s="68" t="n">
        <v>1</v>
      </c>
      <c r="Q15" s="62" t="n">
        <v>197</v>
      </c>
      <c r="R15" s="62" t="s">
        <v>57</v>
      </c>
      <c r="S15" s="63" t="s">
        <v>58</v>
      </c>
      <c r="T15" s="63"/>
    </row>
    <row r="16" s="32" customFormat="true" ht="42.75" hidden="false" customHeight="true" outlineLevel="0" collapsed="false">
      <c r="B16" s="62" t="n">
        <v>7</v>
      </c>
      <c r="C16" s="63" t="s">
        <v>53</v>
      </c>
      <c r="D16" s="64" t="s">
        <v>54</v>
      </c>
      <c r="E16" s="65" t="s">
        <v>63</v>
      </c>
      <c r="F16" s="66"/>
      <c r="G16" s="66"/>
      <c r="H16" s="62"/>
      <c r="I16" s="67" t="n">
        <v>40927</v>
      </c>
      <c r="J16" s="67" t="n">
        <v>40934</v>
      </c>
      <c r="K16" s="63" t="n">
        <v>1</v>
      </c>
      <c r="L16" s="63" t="n">
        <v>7</v>
      </c>
      <c r="M16" s="62"/>
      <c r="N16" s="62"/>
      <c r="O16" s="62" t="s">
        <v>64</v>
      </c>
      <c r="P16" s="68" t="n">
        <v>1</v>
      </c>
      <c r="Q16" s="62" t="n">
        <v>200</v>
      </c>
      <c r="R16" s="62" t="s">
        <v>57</v>
      </c>
      <c r="S16" s="63" t="s">
        <v>58</v>
      </c>
      <c r="T16" s="63"/>
    </row>
    <row r="17" s="32" customFormat="true" ht="42.75" hidden="false" customHeight="true" outlineLevel="0" collapsed="false">
      <c r="B17" s="62" t="n">
        <v>8</v>
      </c>
      <c r="C17" s="63" t="s">
        <v>53</v>
      </c>
      <c r="D17" s="64" t="s">
        <v>54</v>
      </c>
      <c r="E17" s="65" t="s">
        <v>63</v>
      </c>
      <c r="F17" s="66"/>
      <c r="G17" s="66"/>
      <c r="H17" s="62"/>
      <c r="I17" s="67" t="n">
        <v>40934</v>
      </c>
      <c r="J17" s="67" t="n">
        <v>40935</v>
      </c>
      <c r="K17" s="63" t="n">
        <v>1</v>
      </c>
      <c r="L17" s="63" t="n">
        <v>8</v>
      </c>
      <c r="M17" s="62"/>
      <c r="N17" s="62"/>
      <c r="O17" s="62" t="s">
        <v>65</v>
      </c>
      <c r="P17" s="68" t="n">
        <v>201</v>
      </c>
      <c r="Q17" s="62" t="n">
        <v>249</v>
      </c>
      <c r="R17" s="62" t="s">
        <v>57</v>
      </c>
      <c r="S17" s="63" t="s">
        <v>58</v>
      </c>
      <c r="T17" s="63"/>
    </row>
    <row r="18" s="32" customFormat="true" ht="28.5" hidden="false" customHeight="true" outlineLevel="0" collapsed="false">
      <c r="B18" s="62" t="n">
        <v>9</v>
      </c>
      <c r="C18" s="63" t="s">
        <v>53</v>
      </c>
      <c r="D18" s="64" t="s">
        <v>54</v>
      </c>
      <c r="E18" s="65" t="s">
        <v>66</v>
      </c>
      <c r="F18" s="66"/>
      <c r="G18" s="66"/>
      <c r="H18" s="62"/>
      <c r="I18" s="67" t="n">
        <v>40932</v>
      </c>
      <c r="J18" s="67" t="n">
        <v>41136</v>
      </c>
      <c r="K18" s="63" t="n">
        <v>1</v>
      </c>
      <c r="L18" s="63" t="n">
        <v>9</v>
      </c>
      <c r="M18" s="62"/>
      <c r="N18" s="62"/>
      <c r="O18" s="62" t="s">
        <v>56</v>
      </c>
      <c r="P18" s="68" t="n">
        <v>1</v>
      </c>
      <c r="Q18" s="62" t="n">
        <v>200</v>
      </c>
      <c r="R18" s="62" t="s">
        <v>57</v>
      </c>
      <c r="S18" s="63" t="s">
        <v>58</v>
      </c>
      <c r="T18" s="63"/>
    </row>
    <row r="19" s="32" customFormat="true" ht="42.75" hidden="false" customHeight="true" outlineLevel="0" collapsed="false">
      <c r="B19" s="62" t="n">
        <v>10</v>
      </c>
      <c r="C19" s="63" t="s">
        <v>53</v>
      </c>
      <c r="D19" s="64" t="s">
        <v>54</v>
      </c>
      <c r="E19" s="65" t="s">
        <v>63</v>
      </c>
      <c r="F19" s="66"/>
      <c r="G19" s="66"/>
      <c r="H19" s="62"/>
      <c r="I19" s="67" t="n">
        <v>40938</v>
      </c>
      <c r="J19" s="67" t="n">
        <v>40975</v>
      </c>
      <c r="K19" s="63" t="n">
        <v>2</v>
      </c>
      <c r="L19" s="63" t="n">
        <v>1</v>
      </c>
      <c r="M19" s="62"/>
      <c r="N19" s="62"/>
      <c r="O19" s="62" t="s">
        <v>56</v>
      </c>
      <c r="P19" s="68" t="n">
        <v>1</v>
      </c>
      <c r="Q19" s="62" t="n">
        <v>200</v>
      </c>
      <c r="R19" s="62" t="s">
        <v>57</v>
      </c>
      <c r="S19" s="63" t="s">
        <v>58</v>
      </c>
      <c r="T19" s="63"/>
    </row>
    <row r="20" s="32" customFormat="true" ht="28.5" hidden="false" customHeight="true" outlineLevel="0" collapsed="false">
      <c r="B20" s="62" t="n">
        <v>11</v>
      </c>
      <c r="C20" s="63" t="s">
        <v>53</v>
      </c>
      <c r="D20" s="64" t="s">
        <v>54</v>
      </c>
      <c r="E20" s="65" t="s">
        <v>67</v>
      </c>
      <c r="F20" s="66"/>
      <c r="G20" s="66"/>
      <c r="H20" s="62"/>
      <c r="I20" s="67" t="n">
        <v>40940</v>
      </c>
      <c r="J20" s="67" t="n">
        <v>40939</v>
      </c>
      <c r="K20" s="63" t="n">
        <v>2</v>
      </c>
      <c r="L20" s="63" t="n">
        <v>2</v>
      </c>
      <c r="M20" s="62"/>
      <c r="N20" s="62"/>
      <c r="O20" s="62" t="s">
        <v>56</v>
      </c>
      <c r="P20" s="68" t="n">
        <v>1</v>
      </c>
      <c r="Q20" s="62" t="n">
        <v>45</v>
      </c>
      <c r="R20" s="62" t="s">
        <v>57</v>
      </c>
      <c r="S20" s="63" t="s">
        <v>58</v>
      </c>
      <c r="T20" s="63"/>
    </row>
    <row r="21" s="32" customFormat="true" ht="42.75" hidden="false" customHeight="true" outlineLevel="0" collapsed="false">
      <c r="B21" s="62" t="n">
        <v>12</v>
      </c>
      <c r="C21" s="63" t="s">
        <v>68</v>
      </c>
      <c r="D21" s="64" t="s">
        <v>54</v>
      </c>
      <c r="E21" s="65" t="s">
        <v>69</v>
      </c>
      <c r="F21" s="66"/>
      <c r="G21" s="66"/>
      <c r="H21" s="62"/>
      <c r="I21" s="67" t="n">
        <v>41066</v>
      </c>
      <c r="J21" s="67" t="n">
        <v>41249</v>
      </c>
      <c r="K21" s="63" t="n">
        <v>2</v>
      </c>
      <c r="L21" s="63" t="n">
        <v>3</v>
      </c>
      <c r="M21" s="62"/>
      <c r="N21" s="62"/>
      <c r="O21" s="62" t="s">
        <v>56</v>
      </c>
      <c r="P21" s="68" t="n">
        <v>1</v>
      </c>
      <c r="Q21" s="62" t="n">
        <v>75</v>
      </c>
      <c r="R21" s="62" t="s">
        <v>57</v>
      </c>
      <c r="S21" s="63" t="s">
        <v>58</v>
      </c>
      <c r="T21" s="63"/>
    </row>
    <row r="22" s="32" customFormat="true" ht="28.5" hidden="false" customHeight="true" outlineLevel="0" collapsed="false">
      <c r="B22" s="62" t="n">
        <v>13</v>
      </c>
      <c r="C22" s="63" t="s">
        <v>68</v>
      </c>
      <c r="D22" s="64" t="s">
        <v>54</v>
      </c>
      <c r="E22" s="65" t="s">
        <v>70</v>
      </c>
      <c r="F22" s="66"/>
      <c r="G22" s="66"/>
      <c r="H22" s="62"/>
      <c r="I22" s="67" t="n">
        <v>41093</v>
      </c>
      <c r="J22" s="67" t="n">
        <v>41095</v>
      </c>
      <c r="K22" s="63" t="n">
        <v>2</v>
      </c>
      <c r="L22" s="63" t="n">
        <v>4</v>
      </c>
      <c r="M22" s="62"/>
      <c r="N22" s="62"/>
      <c r="O22" s="62" t="s">
        <v>71</v>
      </c>
      <c r="P22" s="68" t="n">
        <v>1</v>
      </c>
      <c r="Q22" s="62" t="n">
        <v>193</v>
      </c>
      <c r="R22" s="62" t="s">
        <v>57</v>
      </c>
      <c r="S22" s="63" t="s">
        <v>58</v>
      </c>
      <c r="T22" s="63"/>
    </row>
    <row r="23" s="32" customFormat="true" ht="28.5" hidden="false" customHeight="true" outlineLevel="0" collapsed="false">
      <c r="B23" s="62" t="n">
        <v>14</v>
      </c>
      <c r="C23" s="63" t="s">
        <v>68</v>
      </c>
      <c r="D23" s="64" t="s">
        <v>54</v>
      </c>
      <c r="E23" s="65" t="s">
        <v>72</v>
      </c>
      <c r="F23" s="66"/>
      <c r="G23" s="66"/>
      <c r="H23" s="62"/>
      <c r="I23" s="67" t="n">
        <v>41100</v>
      </c>
      <c r="J23" s="67" t="n">
        <v>41102</v>
      </c>
      <c r="K23" s="63" t="n">
        <v>2</v>
      </c>
      <c r="L23" s="63" t="n">
        <v>5</v>
      </c>
      <c r="M23" s="62"/>
      <c r="N23" s="62"/>
      <c r="O23" s="62" t="s">
        <v>56</v>
      </c>
      <c r="P23" s="68" t="n">
        <v>1</v>
      </c>
      <c r="Q23" s="62" t="n">
        <v>157</v>
      </c>
      <c r="R23" s="62" t="s">
        <v>57</v>
      </c>
      <c r="S23" s="63" t="s">
        <v>58</v>
      </c>
      <c r="T23" s="63"/>
    </row>
    <row r="24" s="32" customFormat="true" ht="28.5" hidden="false" customHeight="true" outlineLevel="0" collapsed="false">
      <c r="B24" s="62" t="n">
        <v>15</v>
      </c>
      <c r="C24" s="63" t="s">
        <v>68</v>
      </c>
      <c r="D24" s="64" t="s">
        <v>54</v>
      </c>
      <c r="E24" s="65" t="s">
        <v>73</v>
      </c>
      <c r="F24" s="66"/>
      <c r="G24" s="66"/>
      <c r="H24" s="62"/>
      <c r="I24" s="67" t="n">
        <v>41105</v>
      </c>
      <c r="J24" s="67" t="n">
        <v>41215</v>
      </c>
      <c r="K24" s="63" t="n">
        <v>2</v>
      </c>
      <c r="L24" s="63" t="n">
        <v>6</v>
      </c>
      <c r="M24" s="62"/>
      <c r="N24" s="62"/>
      <c r="O24" s="62" t="s">
        <v>56</v>
      </c>
      <c r="P24" s="68" t="n">
        <v>1</v>
      </c>
      <c r="Q24" s="62" t="n">
        <v>170</v>
      </c>
      <c r="R24" s="62" t="s">
        <v>57</v>
      </c>
      <c r="S24" s="63" t="s">
        <v>58</v>
      </c>
      <c r="T24" s="63"/>
    </row>
    <row r="25" s="32" customFormat="true" ht="28.5" hidden="false" customHeight="true" outlineLevel="0" collapsed="false">
      <c r="B25" s="62" t="n">
        <v>16</v>
      </c>
      <c r="C25" s="63" t="s">
        <v>68</v>
      </c>
      <c r="D25" s="64" t="s">
        <v>54</v>
      </c>
      <c r="E25" s="65" t="s">
        <v>74</v>
      </c>
      <c r="F25" s="66"/>
      <c r="G25" s="66"/>
      <c r="H25" s="62"/>
      <c r="I25" s="67" t="n">
        <v>41137</v>
      </c>
      <c r="J25" s="67" t="n">
        <v>41239</v>
      </c>
      <c r="K25" s="63" t="n">
        <v>2</v>
      </c>
      <c r="L25" s="63" t="n">
        <v>7</v>
      </c>
      <c r="M25" s="62"/>
      <c r="N25" s="62"/>
      <c r="O25" s="62" t="s">
        <v>56</v>
      </c>
      <c r="P25" s="68" t="n">
        <v>1</v>
      </c>
      <c r="Q25" s="62" t="n">
        <v>200</v>
      </c>
      <c r="R25" s="62" t="s">
        <v>57</v>
      </c>
      <c r="S25" s="63" t="s">
        <v>58</v>
      </c>
      <c r="T25" s="63"/>
    </row>
    <row r="26" s="32" customFormat="true" ht="28.5" hidden="false" customHeight="true" outlineLevel="0" collapsed="false">
      <c r="B26" s="62" t="n">
        <v>17</v>
      </c>
      <c r="C26" s="63" t="s">
        <v>68</v>
      </c>
      <c r="D26" s="64" t="s">
        <v>54</v>
      </c>
      <c r="E26" s="65" t="s">
        <v>75</v>
      </c>
      <c r="F26" s="66"/>
      <c r="G26" s="66"/>
      <c r="H26" s="62"/>
      <c r="I26" s="67" t="n">
        <v>41271</v>
      </c>
      <c r="J26" s="67" t="n">
        <v>41271</v>
      </c>
      <c r="K26" s="63" t="n">
        <v>2</v>
      </c>
      <c r="L26" s="63" t="n">
        <v>8</v>
      </c>
      <c r="M26" s="62"/>
      <c r="N26" s="62"/>
      <c r="O26" s="62" t="s">
        <v>56</v>
      </c>
      <c r="P26" s="68" t="n">
        <v>1</v>
      </c>
      <c r="Q26" s="62" t="n">
        <v>1</v>
      </c>
      <c r="R26" s="62" t="s">
        <v>57</v>
      </c>
      <c r="S26" s="63" t="s">
        <v>58</v>
      </c>
      <c r="T26" s="63"/>
    </row>
    <row r="27" s="36" customFormat="true" ht="28.5" hidden="false" customHeight="true" outlineLevel="0" collapsed="false">
      <c r="B27" s="62" t="n">
        <v>18</v>
      </c>
      <c r="C27" s="63" t="s">
        <v>76</v>
      </c>
      <c r="D27" s="69" t="s">
        <v>77</v>
      </c>
      <c r="E27" s="65" t="s">
        <v>78</v>
      </c>
      <c r="F27" s="66"/>
      <c r="G27" s="66"/>
      <c r="H27" s="62"/>
      <c r="I27" s="70" t="n">
        <v>41302</v>
      </c>
      <c r="J27" s="67" t="n">
        <v>41628</v>
      </c>
      <c r="K27" s="63" t="n">
        <v>2</v>
      </c>
      <c r="L27" s="63" t="n">
        <v>9</v>
      </c>
      <c r="M27" s="62"/>
      <c r="N27" s="62"/>
      <c r="O27" s="62" t="s">
        <v>56</v>
      </c>
      <c r="P27" s="68" t="n">
        <v>1</v>
      </c>
      <c r="Q27" s="62" t="n">
        <v>104</v>
      </c>
      <c r="R27" s="62" t="s">
        <v>57</v>
      </c>
      <c r="S27" s="63" t="s">
        <v>58</v>
      </c>
      <c r="T27" s="63"/>
    </row>
    <row r="28" s="32" customFormat="true" ht="28.5" hidden="false" customHeight="true" outlineLevel="0" collapsed="false">
      <c r="B28" s="62" t="n">
        <v>19</v>
      </c>
      <c r="C28" s="63" t="s">
        <v>68</v>
      </c>
      <c r="D28" s="64" t="s">
        <v>54</v>
      </c>
      <c r="E28" s="65" t="s">
        <v>79</v>
      </c>
      <c r="F28" s="66"/>
      <c r="G28" s="66"/>
      <c r="H28" s="62"/>
      <c r="I28" s="67" t="n">
        <v>41288</v>
      </c>
      <c r="J28" s="67" t="n">
        <v>41291</v>
      </c>
      <c r="K28" s="63" t="n">
        <v>3</v>
      </c>
      <c r="L28" s="63" t="n">
        <v>1</v>
      </c>
      <c r="M28" s="62"/>
      <c r="N28" s="62"/>
      <c r="O28" s="62" t="s">
        <v>56</v>
      </c>
      <c r="P28" s="68" t="n">
        <v>1</v>
      </c>
      <c r="Q28" s="62" t="n">
        <v>4</v>
      </c>
      <c r="R28" s="62" t="s">
        <v>57</v>
      </c>
      <c r="S28" s="63" t="s">
        <v>58</v>
      </c>
      <c r="T28" s="63"/>
    </row>
    <row r="29" s="32" customFormat="true" ht="28.5" hidden="false" customHeight="true" outlineLevel="0" collapsed="false">
      <c r="B29" s="62" t="n">
        <v>20</v>
      </c>
      <c r="C29" s="63" t="s">
        <v>68</v>
      </c>
      <c r="D29" s="64" t="s">
        <v>54</v>
      </c>
      <c r="E29" s="65" t="s">
        <v>80</v>
      </c>
      <c r="F29" s="66"/>
      <c r="G29" s="66"/>
      <c r="H29" s="62"/>
      <c r="I29" s="67" t="n">
        <v>41289</v>
      </c>
      <c r="J29" s="67" t="n">
        <v>41404</v>
      </c>
      <c r="K29" s="63" t="n">
        <v>3</v>
      </c>
      <c r="L29" s="63" t="n">
        <v>2</v>
      </c>
      <c r="M29" s="62"/>
      <c r="N29" s="62"/>
      <c r="O29" s="62" t="s">
        <v>56</v>
      </c>
      <c r="P29" s="68" t="n">
        <v>1</v>
      </c>
      <c r="Q29" s="62" t="n">
        <v>200</v>
      </c>
      <c r="R29" s="62" t="s">
        <v>57</v>
      </c>
      <c r="S29" s="63" t="s">
        <v>58</v>
      </c>
      <c r="T29" s="63"/>
    </row>
    <row r="30" s="32" customFormat="true" ht="42.75" hidden="false" customHeight="true" outlineLevel="0" collapsed="false">
      <c r="B30" s="62" t="n">
        <v>21</v>
      </c>
      <c r="C30" s="63" t="s">
        <v>68</v>
      </c>
      <c r="D30" s="64" t="s">
        <v>54</v>
      </c>
      <c r="E30" s="65" t="s">
        <v>81</v>
      </c>
      <c r="F30" s="66"/>
      <c r="G30" s="66"/>
      <c r="H30" s="62"/>
      <c r="I30" s="67" t="n">
        <v>41297</v>
      </c>
      <c r="J30" s="67" t="n">
        <v>41459</v>
      </c>
      <c r="K30" s="63" t="n">
        <v>3</v>
      </c>
      <c r="L30" s="63" t="n">
        <v>3</v>
      </c>
      <c r="M30" s="62"/>
      <c r="N30" s="62"/>
      <c r="O30" s="62" t="s">
        <v>71</v>
      </c>
      <c r="P30" s="68" t="n">
        <v>1</v>
      </c>
      <c r="Q30" s="62" t="n">
        <v>200</v>
      </c>
      <c r="R30" s="62" t="s">
        <v>57</v>
      </c>
      <c r="S30" s="63" t="s">
        <v>58</v>
      </c>
      <c r="T30" s="63"/>
    </row>
    <row r="31" s="32" customFormat="true" ht="28.5" hidden="false" customHeight="true" outlineLevel="0" collapsed="false">
      <c r="B31" s="62" t="n">
        <v>22</v>
      </c>
      <c r="C31" s="63" t="s">
        <v>68</v>
      </c>
      <c r="D31" s="64" t="s">
        <v>54</v>
      </c>
      <c r="E31" s="65" t="s">
        <v>82</v>
      </c>
      <c r="F31" s="66"/>
      <c r="G31" s="66"/>
      <c r="H31" s="62"/>
      <c r="I31" s="70" t="n">
        <v>41324</v>
      </c>
      <c r="J31" s="67" t="n">
        <v>41383</v>
      </c>
      <c r="K31" s="63" t="n">
        <v>3</v>
      </c>
      <c r="L31" s="63" t="n">
        <v>4</v>
      </c>
      <c r="M31" s="62"/>
      <c r="N31" s="62"/>
      <c r="O31" s="62" t="s">
        <v>56</v>
      </c>
      <c r="P31" s="68" t="n">
        <v>1</v>
      </c>
      <c r="Q31" s="62" t="n">
        <v>200</v>
      </c>
      <c r="R31" s="62" t="s">
        <v>57</v>
      </c>
      <c r="S31" s="63" t="s">
        <v>58</v>
      </c>
      <c r="T31" s="63"/>
    </row>
    <row r="32" customFormat="false" ht="28.5" hidden="false" customHeight="true" outlineLevel="0" collapsed="false">
      <c r="B32" s="62" t="n">
        <v>23</v>
      </c>
      <c r="C32" s="63" t="s">
        <v>68</v>
      </c>
      <c r="D32" s="64" t="s">
        <v>54</v>
      </c>
      <c r="E32" s="65" t="s">
        <v>83</v>
      </c>
      <c r="F32" s="66"/>
      <c r="G32" s="66"/>
      <c r="H32" s="71"/>
      <c r="I32" s="67" t="n">
        <v>41327</v>
      </c>
      <c r="J32" s="72" t="n">
        <v>41327</v>
      </c>
      <c r="K32" s="63" t="n">
        <v>3</v>
      </c>
      <c r="L32" s="63" t="n">
        <v>5</v>
      </c>
      <c r="M32" s="71"/>
      <c r="N32" s="71"/>
      <c r="O32" s="62" t="s">
        <v>56</v>
      </c>
      <c r="P32" s="68" t="n">
        <v>1</v>
      </c>
      <c r="Q32" s="71" t="n">
        <v>11</v>
      </c>
      <c r="R32" s="62" t="s">
        <v>57</v>
      </c>
      <c r="S32" s="63" t="s">
        <v>58</v>
      </c>
      <c r="T32" s="63"/>
    </row>
    <row r="33" customFormat="false" ht="28.5" hidden="false" customHeight="true" outlineLevel="0" collapsed="false">
      <c r="B33" s="62" t="n">
        <v>24</v>
      </c>
      <c r="C33" s="63" t="s">
        <v>68</v>
      </c>
      <c r="D33" s="64" t="s">
        <v>54</v>
      </c>
      <c r="E33" s="65" t="s">
        <v>84</v>
      </c>
      <c r="F33" s="66"/>
      <c r="G33" s="66"/>
      <c r="H33" s="71"/>
      <c r="I33" s="70" t="n">
        <v>41353</v>
      </c>
      <c r="J33" s="72" t="n">
        <v>41634</v>
      </c>
      <c r="K33" s="63" t="n">
        <v>3</v>
      </c>
      <c r="L33" s="63" t="n">
        <v>6</v>
      </c>
      <c r="M33" s="71"/>
      <c r="N33" s="71"/>
      <c r="O33" s="71" t="s">
        <v>56</v>
      </c>
      <c r="P33" s="68" t="n">
        <v>1</v>
      </c>
      <c r="Q33" s="71" t="n">
        <v>181</v>
      </c>
      <c r="R33" s="62" t="s">
        <v>57</v>
      </c>
      <c r="S33" s="63" t="s">
        <v>58</v>
      </c>
      <c r="T33" s="63"/>
    </row>
    <row r="34" customFormat="false" ht="28.5" hidden="false" customHeight="true" outlineLevel="0" collapsed="false">
      <c r="B34" s="62" t="n">
        <v>25</v>
      </c>
      <c r="C34" s="63" t="s">
        <v>68</v>
      </c>
      <c r="D34" s="64" t="s">
        <v>54</v>
      </c>
      <c r="E34" s="65" t="s">
        <v>82</v>
      </c>
      <c r="F34" s="66"/>
      <c r="G34" s="66"/>
      <c r="H34" s="71"/>
      <c r="I34" s="70" t="n">
        <v>41383</v>
      </c>
      <c r="J34" s="72" t="n">
        <v>41460</v>
      </c>
      <c r="K34" s="63" t="n">
        <v>3</v>
      </c>
      <c r="L34" s="63" t="n">
        <v>7</v>
      </c>
      <c r="M34" s="71"/>
      <c r="N34" s="71"/>
      <c r="O34" s="71" t="s">
        <v>56</v>
      </c>
      <c r="P34" s="68" t="n">
        <v>1</v>
      </c>
      <c r="Q34" s="71" t="n">
        <v>200</v>
      </c>
      <c r="R34" s="62" t="s">
        <v>57</v>
      </c>
      <c r="S34" s="63" t="s">
        <v>58</v>
      </c>
      <c r="T34" s="63"/>
    </row>
    <row r="35" customFormat="false" ht="28.5" hidden="false" customHeight="true" outlineLevel="0" collapsed="false">
      <c r="B35" s="62" t="n">
        <v>26</v>
      </c>
      <c r="C35" s="63" t="s">
        <v>68</v>
      </c>
      <c r="D35" s="64" t="s">
        <v>54</v>
      </c>
      <c r="E35" s="65" t="s">
        <v>85</v>
      </c>
      <c r="F35" s="66"/>
      <c r="G35" s="66"/>
      <c r="H35" s="71"/>
      <c r="I35" s="72" t="n">
        <v>41404</v>
      </c>
      <c r="J35" s="72" t="n">
        <v>41459</v>
      </c>
      <c r="K35" s="73" t="n">
        <v>3</v>
      </c>
      <c r="L35" s="63" t="n">
        <v>8</v>
      </c>
      <c r="M35" s="71"/>
      <c r="N35" s="71"/>
      <c r="O35" s="71" t="s">
        <v>56</v>
      </c>
      <c r="P35" s="68" t="n">
        <v>1</v>
      </c>
      <c r="Q35" s="71" t="n">
        <v>166</v>
      </c>
      <c r="R35" s="62" t="s">
        <v>57</v>
      </c>
      <c r="S35" s="63" t="s">
        <v>58</v>
      </c>
      <c r="T35" s="63"/>
    </row>
    <row r="36" customFormat="false" ht="28.5" hidden="false" customHeight="true" outlineLevel="0" collapsed="false">
      <c r="B36" s="62" t="n">
        <v>27</v>
      </c>
      <c r="C36" s="63" t="s">
        <v>68</v>
      </c>
      <c r="D36" s="64" t="s">
        <v>54</v>
      </c>
      <c r="E36" s="65" t="s">
        <v>82</v>
      </c>
      <c r="F36" s="66"/>
      <c r="G36" s="66"/>
      <c r="H36" s="71"/>
      <c r="I36" s="72" t="n">
        <v>41444</v>
      </c>
      <c r="J36" s="72" t="n">
        <v>41604</v>
      </c>
      <c r="K36" s="73" t="n">
        <v>4</v>
      </c>
      <c r="L36" s="63" t="n">
        <v>1</v>
      </c>
      <c r="M36" s="71"/>
      <c r="N36" s="71"/>
      <c r="O36" s="71" t="s">
        <v>56</v>
      </c>
      <c r="P36" s="68" t="n">
        <v>1</v>
      </c>
      <c r="Q36" s="71" t="n">
        <v>200</v>
      </c>
      <c r="R36" s="62" t="s">
        <v>57</v>
      </c>
      <c r="S36" s="63" t="s">
        <v>58</v>
      </c>
      <c r="T36" s="63"/>
    </row>
    <row r="37" customFormat="false" ht="42.75" hidden="false" customHeight="true" outlineLevel="0" collapsed="false">
      <c r="B37" s="62" t="n">
        <v>28</v>
      </c>
      <c r="C37" s="63" t="s">
        <v>68</v>
      </c>
      <c r="D37" s="64" t="s">
        <v>54</v>
      </c>
      <c r="E37" s="65" t="s">
        <v>81</v>
      </c>
      <c r="F37" s="66"/>
      <c r="G37" s="66"/>
      <c r="H37" s="71"/>
      <c r="I37" s="72" t="n">
        <v>41459</v>
      </c>
      <c r="J37" s="72" t="n">
        <v>41479</v>
      </c>
      <c r="K37" s="73" t="n">
        <v>4</v>
      </c>
      <c r="L37" s="63" t="n">
        <v>2</v>
      </c>
      <c r="M37" s="71"/>
      <c r="N37" s="71"/>
      <c r="O37" s="71" t="s">
        <v>56</v>
      </c>
      <c r="P37" s="68" t="n">
        <v>1</v>
      </c>
      <c r="Q37" s="71" t="n">
        <v>200</v>
      </c>
      <c r="R37" s="62" t="s">
        <v>57</v>
      </c>
      <c r="S37" s="63" t="s">
        <v>58</v>
      </c>
      <c r="T37" s="63"/>
    </row>
    <row r="38" customFormat="false" ht="42.75" hidden="false" customHeight="true" outlineLevel="0" collapsed="false">
      <c r="B38" s="62" t="n">
        <v>29</v>
      </c>
      <c r="C38" s="63" t="s">
        <v>68</v>
      </c>
      <c r="D38" s="64" t="s">
        <v>54</v>
      </c>
      <c r="E38" s="65" t="s">
        <v>81</v>
      </c>
      <c r="F38" s="66"/>
      <c r="G38" s="66"/>
      <c r="H38" s="71"/>
      <c r="I38" s="72" t="n">
        <v>41481</v>
      </c>
      <c r="J38" s="72" t="n">
        <v>41638</v>
      </c>
      <c r="K38" s="73" t="n">
        <v>4</v>
      </c>
      <c r="L38" s="63" t="n">
        <v>3</v>
      </c>
      <c r="M38" s="71"/>
      <c r="N38" s="71"/>
      <c r="O38" s="71" t="s">
        <v>56</v>
      </c>
      <c r="P38" s="68" t="n">
        <v>1</v>
      </c>
      <c r="Q38" s="71" t="n">
        <v>158</v>
      </c>
      <c r="R38" s="62" t="s">
        <v>57</v>
      </c>
      <c r="S38" s="63" t="s">
        <v>58</v>
      </c>
      <c r="T38" s="63"/>
    </row>
    <row r="39" customFormat="false" ht="28.5" hidden="false" customHeight="true" outlineLevel="0" collapsed="false">
      <c r="B39" s="62" t="n">
        <v>30</v>
      </c>
      <c r="C39" s="63" t="s">
        <v>68</v>
      </c>
      <c r="D39" s="64" t="s">
        <v>54</v>
      </c>
      <c r="E39" s="65" t="s">
        <v>86</v>
      </c>
      <c r="F39" s="66"/>
      <c r="G39" s="66"/>
      <c r="H39" s="71"/>
      <c r="I39" s="72" t="n">
        <v>41491</v>
      </c>
      <c r="J39" s="72" t="n">
        <v>41606</v>
      </c>
      <c r="K39" s="73" t="n">
        <v>4</v>
      </c>
      <c r="L39" s="63" t="n">
        <v>4</v>
      </c>
      <c r="M39" s="71"/>
      <c r="N39" s="71"/>
      <c r="O39" s="71" t="s">
        <v>56</v>
      </c>
      <c r="P39" s="68" t="n">
        <v>1</v>
      </c>
      <c r="Q39" s="71" t="n">
        <v>200</v>
      </c>
      <c r="R39" s="62" t="s">
        <v>57</v>
      </c>
      <c r="S39" s="63" t="s">
        <v>58</v>
      </c>
      <c r="T39" s="63"/>
    </row>
    <row r="40" customFormat="false" ht="28.5" hidden="false" customHeight="true" outlineLevel="0" collapsed="false">
      <c r="B40" s="62" t="n">
        <v>31</v>
      </c>
      <c r="C40" s="63" t="s">
        <v>68</v>
      </c>
      <c r="D40" s="64" t="s">
        <v>54</v>
      </c>
      <c r="E40" s="65" t="s">
        <v>87</v>
      </c>
      <c r="F40" s="66"/>
      <c r="G40" s="66"/>
      <c r="H40" s="71"/>
      <c r="I40" s="72" t="n">
        <v>41499</v>
      </c>
      <c r="J40" s="72" t="n">
        <v>41579</v>
      </c>
      <c r="K40" s="73" t="n">
        <v>4</v>
      </c>
      <c r="L40" s="63" t="n">
        <v>5</v>
      </c>
      <c r="M40" s="71"/>
      <c r="N40" s="71"/>
      <c r="O40" s="71" t="s">
        <v>56</v>
      </c>
      <c r="P40" s="68" t="n">
        <v>1</v>
      </c>
      <c r="Q40" s="71" t="n">
        <v>55</v>
      </c>
      <c r="R40" s="62" t="s">
        <v>57</v>
      </c>
      <c r="S40" s="63" t="s">
        <v>58</v>
      </c>
      <c r="T40" s="63"/>
    </row>
    <row r="41" customFormat="false" ht="28.5" hidden="false" customHeight="true" outlineLevel="0" collapsed="false">
      <c r="B41" s="62" t="n">
        <v>32</v>
      </c>
      <c r="C41" s="63" t="s">
        <v>68</v>
      </c>
      <c r="D41" s="64" t="s">
        <v>54</v>
      </c>
      <c r="E41" s="65" t="s">
        <v>86</v>
      </c>
      <c r="F41" s="66"/>
      <c r="G41" s="66"/>
      <c r="H41" s="71"/>
      <c r="I41" s="72" t="n">
        <v>41606</v>
      </c>
      <c r="J41" s="72" t="n">
        <v>41615</v>
      </c>
      <c r="K41" s="73" t="n">
        <v>4</v>
      </c>
      <c r="L41" s="63" t="n">
        <v>6</v>
      </c>
      <c r="M41" s="71"/>
      <c r="N41" s="71"/>
      <c r="O41" s="71" t="s">
        <v>56</v>
      </c>
      <c r="P41" s="68" t="n">
        <v>1</v>
      </c>
      <c r="Q41" s="71" t="n">
        <v>59</v>
      </c>
      <c r="R41" s="62" t="s">
        <v>57</v>
      </c>
      <c r="S41" s="63" t="s">
        <v>58</v>
      </c>
      <c r="T41" s="63"/>
    </row>
    <row r="42" customFormat="false" ht="42.75" hidden="false" customHeight="true" outlineLevel="0" collapsed="false">
      <c r="B42" s="62" t="n">
        <v>33</v>
      </c>
      <c r="C42" s="63" t="s">
        <v>68</v>
      </c>
      <c r="D42" s="64" t="s">
        <v>54</v>
      </c>
      <c r="E42" s="65" t="s">
        <v>81</v>
      </c>
      <c r="F42" s="66"/>
      <c r="G42" s="66"/>
      <c r="H42" s="71"/>
      <c r="I42" s="72" t="n">
        <v>41604</v>
      </c>
      <c r="J42" s="72" t="n">
        <v>41606</v>
      </c>
      <c r="K42" s="73" t="n">
        <v>4</v>
      </c>
      <c r="L42" s="63" t="n">
        <v>7</v>
      </c>
      <c r="M42" s="71"/>
      <c r="N42" s="71"/>
      <c r="O42" s="71" t="s">
        <v>56</v>
      </c>
      <c r="P42" s="68" t="n">
        <v>1</v>
      </c>
      <c r="Q42" s="71" t="n">
        <v>38</v>
      </c>
      <c r="R42" s="62" t="s">
        <v>57</v>
      </c>
      <c r="S42" s="63" t="s">
        <v>58</v>
      </c>
      <c r="T42" s="63"/>
    </row>
    <row r="43" customFormat="false" ht="42.75" hidden="false" customHeight="true" outlineLevel="0" collapsed="false">
      <c r="B43" s="62" t="n">
        <v>34</v>
      </c>
      <c r="C43" s="63" t="s">
        <v>68</v>
      </c>
      <c r="D43" s="64" t="s">
        <v>54</v>
      </c>
      <c r="E43" s="65" t="s">
        <v>81</v>
      </c>
      <c r="F43" s="66"/>
      <c r="G43" s="66"/>
      <c r="H43" s="71"/>
      <c r="I43" s="70" t="n">
        <v>41633</v>
      </c>
      <c r="J43" s="72" t="n">
        <v>41662</v>
      </c>
      <c r="K43" s="73" t="n">
        <v>4</v>
      </c>
      <c r="L43" s="73" t="n">
        <v>8</v>
      </c>
      <c r="M43" s="71"/>
      <c r="N43" s="71"/>
      <c r="O43" s="71" t="s">
        <v>56</v>
      </c>
      <c r="P43" s="68" t="n">
        <v>1</v>
      </c>
      <c r="Q43" s="71" t="n">
        <v>200</v>
      </c>
      <c r="R43" s="62" t="s">
        <v>57</v>
      </c>
      <c r="S43" s="63" t="s">
        <v>58</v>
      </c>
      <c r="T43" s="63"/>
    </row>
    <row r="44" s="32" customFormat="true" ht="28.5" hidden="false" customHeight="true" outlineLevel="0" collapsed="false">
      <c r="B44" s="62" t="n">
        <v>35</v>
      </c>
      <c r="C44" s="63" t="s">
        <v>76</v>
      </c>
      <c r="D44" s="69" t="s">
        <v>77</v>
      </c>
      <c r="E44" s="65" t="s">
        <v>88</v>
      </c>
      <c r="F44" s="66"/>
      <c r="G44" s="66"/>
      <c r="H44" s="62"/>
      <c r="I44" s="70" t="n">
        <v>41656</v>
      </c>
      <c r="J44" s="67" t="n">
        <v>41976</v>
      </c>
      <c r="K44" s="63" t="n">
        <v>5</v>
      </c>
      <c r="L44" s="63" t="n">
        <v>1</v>
      </c>
      <c r="M44" s="62"/>
      <c r="N44" s="62"/>
      <c r="O44" s="62" t="s">
        <v>56</v>
      </c>
      <c r="P44" s="68" t="n">
        <v>1</v>
      </c>
      <c r="Q44" s="62" t="n">
        <v>100</v>
      </c>
      <c r="R44" s="62" t="s">
        <v>57</v>
      </c>
      <c r="S44" s="63" t="s">
        <v>89</v>
      </c>
      <c r="T44" s="63"/>
    </row>
    <row r="45" customFormat="false" ht="28.5" hidden="false" customHeight="true" outlineLevel="0" collapsed="false">
      <c r="B45" s="62" t="n">
        <v>36</v>
      </c>
      <c r="C45" s="74" t="s">
        <v>68</v>
      </c>
      <c r="D45" s="64" t="s">
        <v>90</v>
      </c>
      <c r="E45" s="65" t="s">
        <v>86</v>
      </c>
      <c r="F45" s="66"/>
      <c r="G45" s="66" t="n">
        <v>1</v>
      </c>
      <c r="H45" s="71" t="n">
        <v>25</v>
      </c>
      <c r="I45" s="70" t="n">
        <v>41980</v>
      </c>
      <c r="J45" s="72" t="n">
        <v>41786</v>
      </c>
      <c r="K45" s="63" t="n">
        <v>5</v>
      </c>
      <c r="L45" s="73" t="n">
        <v>2</v>
      </c>
      <c r="M45" s="71"/>
      <c r="N45" s="71"/>
      <c r="O45" s="71" t="s">
        <v>56</v>
      </c>
      <c r="P45" s="68" t="n">
        <v>1</v>
      </c>
      <c r="Q45" s="71" t="n">
        <v>200</v>
      </c>
      <c r="R45" s="62" t="s">
        <v>57</v>
      </c>
      <c r="S45" s="63" t="s">
        <v>89</v>
      </c>
      <c r="T45" s="63"/>
    </row>
    <row r="46" customFormat="false" ht="28.5" hidden="false" customHeight="true" outlineLevel="0" collapsed="false">
      <c r="B46" s="62" t="n">
        <v>37</v>
      </c>
      <c r="C46" s="74" t="s">
        <v>68</v>
      </c>
      <c r="D46" s="64" t="s">
        <v>90</v>
      </c>
      <c r="E46" s="65" t="s">
        <v>91</v>
      </c>
      <c r="F46" s="66"/>
      <c r="G46" s="66" t="n">
        <v>26</v>
      </c>
      <c r="H46" s="71" t="n">
        <v>31</v>
      </c>
      <c r="I46" s="70" t="n">
        <v>41736</v>
      </c>
      <c r="J46" s="72" t="n">
        <v>41992</v>
      </c>
      <c r="K46" s="63" t="n">
        <v>5</v>
      </c>
      <c r="L46" s="63" t="n">
        <v>3</v>
      </c>
      <c r="M46" s="71"/>
      <c r="N46" s="71"/>
      <c r="O46" s="71" t="s">
        <v>56</v>
      </c>
      <c r="P46" s="68" t="n">
        <v>1</v>
      </c>
      <c r="Q46" s="71" t="n">
        <v>13</v>
      </c>
      <c r="R46" s="62" t="s">
        <v>57</v>
      </c>
      <c r="S46" s="63" t="s">
        <v>89</v>
      </c>
      <c r="T46" s="63"/>
    </row>
    <row r="47" customFormat="false" ht="28.5" hidden="false" customHeight="true" outlineLevel="0" collapsed="false">
      <c r="B47" s="62" t="n">
        <v>38</v>
      </c>
      <c r="C47" s="74" t="s">
        <v>68</v>
      </c>
      <c r="D47" s="64" t="s">
        <v>90</v>
      </c>
      <c r="E47" s="65" t="s">
        <v>86</v>
      </c>
      <c r="F47" s="66"/>
      <c r="G47" s="66"/>
      <c r="H47" s="71"/>
      <c r="I47" s="70" t="n">
        <v>41784</v>
      </c>
      <c r="J47" s="72" t="n">
        <v>41845</v>
      </c>
      <c r="K47" s="63" t="n">
        <v>5</v>
      </c>
      <c r="L47" s="73" t="n">
        <v>4</v>
      </c>
      <c r="M47" s="71"/>
      <c r="N47" s="71"/>
      <c r="O47" s="71" t="s">
        <v>56</v>
      </c>
      <c r="P47" s="68" t="n">
        <v>1</v>
      </c>
      <c r="Q47" s="71" t="n">
        <v>111</v>
      </c>
      <c r="R47" s="62" t="s">
        <v>57</v>
      </c>
      <c r="S47" s="63" t="s">
        <v>89</v>
      </c>
      <c r="T47" s="63"/>
    </row>
    <row r="48" customFormat="false" ht="28.5" hidden="false" customHeight="true" outlineLevel="0" collapsed="false">
      <c r="B48" s="62" t="n">
        <v>39</v>
      </c>
      <c r="C48" s="74" t="s">
        <v>68</v>
      </c>
      <c r="D48" s="64" t="s">
        <v>90</v>
      </c>
      <c r="E48" s="65" t="s">
        <v>87</v>
      </c>
      <c r="F48" s="66"/>
      <c r="G48" s="66"/>
      <c r="H48" s="71"/>
      <c r="I48" s="70" t="n">
        <v>41865</v>
      </c>
      <c r="J48" s="72" t="n">
        <v>41961</v>
      </c>
      <c r="K48" s="63" t="n">
        <v>5</v>
      </c>
      <c r="L48" s="63" t="n">
        <v>5</v>
      </c>
      <c r="M48" s="71"/>
      <c r="N48" s="71"/>
      <c r="O48" s="71" t="s">
        <v>56</v>
      </c>
      <c r="P48" s="68" t="n">
        <v>1</v>
      </c>
      <c r="Q48" s="71" t="n">
        <v>117</v>
      </c>
      <c r="R48" s="62" t="s">
        <v>57</v>
      </c>
      <c r="S48" s="63" t="s">
        <v>89</v>
      </c>
      <c r="T48" s="63"/>
    </row>
    <row r="49" customFormat="false" ht="28.5" hidden="false" customHeight="true" outlineLevel="0" collapsed="false">
      <c r="B49" s="62" t="n">
        <v>40</v>
      </c>
      <c r="C49" s="74" t="s">
        <v>68</v>
      </c>
      <c r="D49" s="64" t="s">
        <v>90</v>
      </c>
      <c r="E49" s="65" t="s">
        <v>92</v>
      </c>
      <c r="F49" s="66"/>
      <c r="G49" s="66"/>
      <c r="H49" s="71"/>
      <c r="I49" s="70" t="n">
        <v>42026</v>
      </c>
      <c r="J49" s="72" t="n">
        <v>42174</v>
      </c>
      <c r="K49" s="63" t="n">
        <v>5</v>
      </c>
      <c r="L49" s="73" t="n">
        <v>6</v>
      </c>
      <c r="M49" s="71"/>
      <c r="N49" s="71"/>
      <c r="O49" s="71" t="s">
        <v>93</v>
      </c>
      <c r="P49" s="68" t="n">
        <v>1</v>
      </c>
      <c r="Q49" s="71" t="n">
        <v>198</v>
      </c>
      <c r="R49" s="62" t="s">
        <v>57</v>
      </c>
      <c r="S49" s="63" t="s">
        <v>89</v>
      </c>
      <c r="T49" s="63"/>
    </row>
    <row r="50" customFormat="false" ht="28.5" hidden="false" customHeight="true" outlineLevel="0" collapsed="false">
      <c r="B50" s="62" t="n">
        <v>41</v>
      </c>
      <c r="C50" s="74" t="s">
        <v>68</v>
      </c>
      <c r="D50" s="64" t="s">
        <v>90</v>
      </c>
      <c r="E50" s="65" t="s">
        <v>92</v>
      </c>
      <c r="F50" s="66"/>
      <c r="G50" s="66"/>
      <c r="H50" s="71"/>
      <c r="I50" s="70" t="n">
        <v>42174</v>
      </c>
      <c r="J50" s="72" t="n">
        <v>42257</v>
      </c>
      <c r="K50" s="63" t="n">
        <v>5</v>
      </c>
      <c r="L50" s="63" t="n">
        <v>7</v>
      </c>
      <c r="M50" s="71"/>
      <c r="N50" s="71"/>
      <c r="O50" s="71" t="s">
        <v>94</v>
      </c>
      <c r="P50" s="68" t="n">
        <v>199</v>
      </c>
      <c r="Q50" s="71" t="n">
        <v>397</v>
      </c>
      <c r="R50" s="62" t="s">
        <v>57</v>
      </c>
      <c r="S50" s="63" t="s">
        <v>89</v>
      </c>
      <c r="T50" s="63"/>
    </row>
    <row r="51" customFormat="false" ht="28.5" hidden="false" customHeight="true" outlineLevel="0" collapsed="false">
      <c r="B51" s="62" t="n">
        <v>42</v>
      </c>
      <c r="C51" s="74" t="s">
        <v>68</v>
      </c>
      <c r="D51" s="64" t="s">
        <v>90</v>
      </c>
      <c r="E51" s="65" t="s">
        <v>92</v>
      </c>
      <c r="F51" s="66"/>
      <c r="G51" s="66"/>
      <c r="H51" s="71"/>
      <c r="I51" s="70" t="n">
        <v>42257</v>
      </c>
      <c r="J51" s="72" t="n">
        <v>42347</v>
      </c>
      <c r="K51" s="63" t="n">
        <v>5</v>
      </c>
      <c r="L51" s="73" t="n">
        <v>8</v>
      </c>
      <c r="M51" s="71"/>
      <c r="N51" s="71"/>
      <c r="O51" s="71" t="s">
        <v>95</v>
      </c>
      <c r="P51" s="68" t="n">
        <v>398</v>
      </c>
      <c r="Q51" s="71" t="n">
        <v>597</v>
      </c>
      <c r="R51" s="62" t="s">
        <v>57</v>
      </c>
      <c r="S51" s="63" t="s">
        <v>89</v>
      </c>
      <c r="T51" s="63"/>
    </row>
    <row r="52" customFormat="false" ht="28.5" hidden="false" customHeight="true" outlineLevel="0" collapsed="false">
      <c r="B52" s="62" t="n">
        <v>43</v>
      </c>
      <c r="C52" s="74" t="s">
        <v>53</v>
      </c>
      <c r="D52" s="64" t="s">
        <v>90</v>
      </c>
      <c r="E52" s="75" t="s">
        <v>92</v>
      </c>
      <c r="F52" s="66"/>
      <c r="G52" s="66" t="n">
        <v>1</v>
      </c>
      <c r="H52" s="71" t="n">
        <v>14</v>
      </c>
      <c r="I52" s="70" t="n">
        <v>42347</v>
      </c>
      <c r="J52" s="72" t="n">
        <v>42319</v>
      </c>
      <c r="K52" s="73" t="n">
        <v>6</v>
      </c>
      <c r="L52" s="73" t="n">
        <v>1</v>
      </c>
      <c r="M52" s="71"/>
      <c r="N52" s="71"/>
      <c r="O52" s="71" t="s">
        <v>96</v>
      </c>
      <c r="P52" s="68" t="n">
        <v>598</v>
      </c>
      <c r="Q52" s="71" t="n">
        <v>620</v>
      </c>
      <c r="R52" s="62" t="s">
        <v>57</v>
      </c>
      <c r="S52" s="63" t="s">
        <v>89</v>
      </c>
      <c r="T52" s="63"/>
    </row>
    <row r="53" customFormat="false" ht="28.5" hidden="false" customHeight="true" outlineLevel="0" collapsed="false">
      <c r="B53" s="62" t="n">
        <v>44</v>
      </c>
      <c r="C53" s="74" t="s">
        <v>53</v>
      </c>
      <c r="D53" s="64" t="s">
        <v>90</v>
      </c>
      <c r="E53" s="75" t="s">
        <v>87</v>
      </c>
      <c r="F53" s="66"/>
      <c r="G53" s="66" t="n">
        <v>1</v>
      </c>
      <c r="H53" s="71" t="n">
        <v>1</v>
      </c>
      <c r="I53" s="70" t="n">
        <v>42214</v>
      </c>
      <c r="J53" s="72" t="n">
        <v>42335</v>
      </c>
      <c r="K53" s="73" t="n">
        <v>6</v>
      </c>
      <c r="L53" s="73" t="n">
        <v>2</v>
      </c>
      <c r="M53" s="71"/>
      <c r="N53" s="71"/>
      <c r="O53" s="71" t="s">
        <v>56</v>
      </c>
      <c r="P53" s="68" t="n">
        <v>1</v>
      </c>
      <c r="Q53" s="71" t="n">
        <v>32</v>
      </c>
      <c r="R53" s="62" t="s">
        <v>57</v>
      </c>
      <c r="S53" s="63" t="s">
        <v>89</v>
      </c>
      <c r="T53" s="63"/>
    </row>
    <row r="54" customFormat="false" ht="28.5" hidden="false" customHeight="true" outlineLevel="0" collapsed="false">
      <c r="B54" s="62" t="n">
        <v>45</v>
      </c>
      <c r="C54" s="74" t="s">
        <v>53</v>
      </c>
      <c r="D54" s="64" t="s">
        <v>90</v>
      </c>
      <c r="E54" s="75" t="s">
        <v>97</v>
      </c>
      <c r="F54" s="66"/>
      <c r="G54" s="66" t="n">
        <v>1</v>
      </c>
      <c r="H54" s="71" t="n">
        <v>22</v>
      </c>
      <c r="I54" s="70" t="n">
        <v>42136</v>
      </c>
      <c r="J54" s="72" t="n">
        <v>42237</v>
      </c>
      <c r="K54" s="73" t="n">
        <v>6</v>
      </c>
      <c r="L54" s="73" t="n">
        <v>3</v>
      </c>
      <c r="M54" s="71"/>
      <c r="N54" s="71"/>
      <c r="O54" s="71" t="s">
        <v>56</v>
      </c>
      <c r="P54" s="68" t="n">
        <v>1</v>
      </c>
      <c r="Q54" s="71" t="n">
        <v>165</v>
      </c>
      <c r="R54" s="62" t="s">
        <v>57</v>
      </c>
      <c r="S54" s="63" t="s">
        <v>89</v>
      </c>
      <c r="T54" s="63"/>
    </row>
    <row r="55" customFormat="false" ht="28.5" hidden="false" customHeight="true" outlineLevel="0" collapsed="false">
      <c r="B55" s="62" t="n">
        <v>46</v>
      </c>
      <c r="C55" s="74" t="s">
        <v>53</v>
      </c>
      <c r="D55" s="64" t="s">
        <v>90</v>
      </c>
      <c r="E55" s="75" t="s">
        <v>86</v>
      </c>
      <c r="F55" s="66"/>
      <c r="G55" s="66" t="n">
        <v>1</v>
      </c>
      <c r="H55" s="71" t="n">
        <v>0</v>
      </c>
      <c r="I55" s="72" t="n">
        <v>42145</v>
      </c>
      <c r="J55" s="72" t="n">
        <v>42298</v>
      </c>
      <c r="K55" s="73" t="n">
        <v>6</v>
      </c>
      <c r="L55" s="73" t="n">
        <v>4</v>
      </c>
      <c r="M55" s="71"/>
      <c r="N55" s="71"/>
      <c r="O55" s="71" t="s">
        <v>56</v>
      </c>
      <c r="P55" s="68" t="n">
        <v>1</v>
      </c>
      <c r="Q55" s="71" t="n">
        <v>200</v>
      </c>
      <c r="R55" s="62" t="s">
        <v>57</v>
      </c>
      <c r="S55" s="63" t="s">
        <v>89</v>
      </c>
      <c r="T55" s="63"/>
    </row>
    <row r="56" customFormat="false" ht="28.5" hidden="false" customHeight="true" outlineLevel="0" collapsed="false">
      <c r="B56" s="62" t="n">
        <v>47</v>
      </c>
      <c r="C56" s="74" t="s">
        <v>53</v>
      </c>
      <c r="D56" s="64" t="s">
        <v>90</v>
      </c>
      <c r="E56" s="75" t="s">
        <v>98</v>
      </c>
      <c r="F56" s="66"/>
      <c r="G56" s="66"/>
      <c r="H56" s="71"/>
      <c r="I56" s="72" t="n">
        <v>42228</v>
      </c>
      <c r="J56" s="72" t="n">
        <v>42360</v>
      </c>
      <c r="K56" s="73" t="n">
        <v>6</v>
      </c>
      <c r="L56" s="73" t="n">
        <v>5</v>
      </c>
      <c r="M56" s="71"/>
      <c r="N56" s="71"/>
      <c r="O56" s="71" t="s">
        <v>56</v>
      </c>
      <c r="P56" s="68" t="n">
        <v>1</v>
      </c>
      <c r="Q56" s="71" t="n">
        <v>7</v>
      </c>
      <c r="R56" s="62" t="s">
        <v>57</v>
      </c>
      <c r="S56" s="63" t="s">
        <v>89</v>
      </c>
      <c r="T56" s="63"/>
    </row>
    <row r="57" customFormat="false" ht="28.5" hidden="false" customHeight="true" outlineLevel="0" collapsed="false">
      <c r="B57" s="62" t="n">
        <v>48</v>
      </c>
      <c r="C57" s="74" t="s">
        <v>53</v>
      </c>
      <c r="D57" s="64" t="s">
        <v>90</v>
      </c>
      <c r="E57" s="75" t="s">
        <v>86</v>
      </c>
      <c r="F57" s="66"/>
      <c r="G57" s="66" t="n">
        <v>1</v>
      </c>
      <c r="H57" s="71" t="n">
        <v>8</v>
      </c>
      <c r="I57" s="72" t="n">
        <v>42301</v>
      </c>
      <c r="J57" s="72" t="n">
        <v>42327</v>
      </c>
      <c r="K57" s="73" t="n">
        <v>6</v>
      </c>
      <c r="L57" s="73" t="n">
        <v>6</v>
      </c>
      <c r="M57" s="71"/>
      <c r="N57" s="71"/>
      <c r="O57" s="71" t="s">
        <v>56</v>
      </c>
      <c r="P57" s="68" t="n">
        <v>1</v>
      </c>
      <c r="Q57" s="71" t="n">
        <v>56</v>
      </c>
      <c r="R57" s="62" t="s">
        <v>57</v>
      </c>
      <c r="S57" s="63" t="s">
        <v>89</v>
      </c>
      <c r="T57" s="63"/>
    </row>
    <row r="58" s="32" customFormat="true" ht="28.5" hidden="false" customHeight="true" outlineLevel="0" collapsed="false">
      <c r="B58" s="62" t="n">
        <v>49</v>
      </c>
      <c r="C58" s="63" t="s">
        <v>76</v>
      </c>
      <c r="D58" s="76" t="s">
        <v>77</v>
      </c>
      <c r="E58" s="65" t="s">
        <v>99</v>
      </c>
      <c r="F58" s="66"/>
      <c r="G58" s="66"/>
      <c r="H58" s="62"/>
      <c r="I58" s="67" t="n">
        <v>42394</v>
      </c>
      <c r="J58" s="67" t="n">
        <v>42690</v>
      </c>
      <c r="K58" s="73" t="n">
        <v>6</v>
      </c>
      <c r="L58" s="73" t="n">
        <v>7</v>
      </c>
      <c r="M58" s="62"/>
      <c r="N58" s="62"/>
      <c r="O58" s="62" t="s">
        <v>56</v>
      </c>
      <c r="P58" s="68" t="n">
        <v>1</v>
      </c>
      <c r="Q58" s="62" t="n">
        <v>88</v>
      </c>
      <c r="R58" s="62" t="s">
        <v>57</v>
      </c>
      <c r="S58" s="63" t="s">
        <v>89</v>
      </c>
      <c r="T58" s="63"/>
    </row>
    <row r="60" s="31" customFormat="true" ht="15" hidden="false" customHeight="false" outlineLevel="0" collapsed="false">
      <c r="H60" s="29"/>
      <c r="I60" s="29"/>
      <c r="J60" s="29"/>
      <c r="K60" s="29"/>
      <c r="L60" s="29"/>
    </row>
    <row r="61" s="31" customFormat="true" ht="15" hidden="false" customHeight="false" outlineLevel="0" collapsed="false">
      <c r="H61" s="29"/>
      <c r="I61" s="29"/>
      <c r="J61" s="29"/>
      <c r="K61" s="29"/>
      <c r="L61" s="29"/>
    </row>
    <row r="62" s="31" customFormat="true" ht="15" hidden="false" customHeight="false" outlineLevel="0" collapsed="false">
      <c r="H62" s="29"/>
      <c r="I62" s="29"/>
      <c r="J62" s="29"/>
      <c r="K62" s="29"/>
      <c r="L62" s="29"/>
    </row>
    <row r="63" s="31" customFormat="true" ht="15" hidden="false" customHeight="false" outlineLevel="0" collapsed="false">
      <c r="H63" s="29"/>
      <c r="I63" s="29"/>
      <c r="J63" s="29"/>
      <c r="K63" s="29"/>
      <c r="L63" s="29"/>
    </row>
    <row r="64" s="31" customFormat="true" ht="15" hidden="false" customHeight="false" outlineLevel="0" collapsed="false"/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M65" s="31"/>
      <c r="N65" s="31"/>
      <c r="O65" s="31"/>
      <c r="P65" s="31"/>
      <c r="Q65" s="31"/>
      <c r="R65" s="31"/>
    </row>
  </sheetData>
  <autoFilter ref="B9:T58"/>
  <mergeCells count="62">
    <mergeCell ref="O2:P2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5.28"/>
  </cols>
  <sheetData>
    <row r="5" customFormat="false" ht="15.75" hidden="false" customHeight="false" outlineLevel="0" collapsed="false"/>
    <row r="6" customFormat="false" ht="15.75" hidden="false" customHeight="true" outlineLevel="0" collapsed="false">
      <c r="C6" s="77" t="s">
        <v>100</v>
      </c>
      <c r="D6" s="77"/>
      <c r="E6" s="77"/>
      <c r="F6" s="77"/>
      <c r="G6" s="77"/>
      <c r="H6" s="77"/>
      <c r="I6" s="77"/>
    </row>
    <row r="7" customFormat="false" ht="15.75" hidden="false" customHeight="true" outlineLevel="0" collapsed="false">
      <c r="C7" s="78" t="s">
        <v>101</v>
      </c>
      <c r="D7" s="78" t="s">
        <v>102</v>
      </c>
      <c r="E7" s="78" t="s">
        <v>103</v>
      </c>
      <c r="F7" s="78" t="s">
        <v>104</v>
      </c>
      <c r="G7" s="78" t="s">
        <v>105</v>
      </c>
      <c r="H7" s="79" t="s">
        <v>106</v>
      </c>
      <c r="I7" s="79"/>
    </row>
    <row r="8" customFormat="false" ht="15.75" hidden="false" customHeight="false" outlineLevel="0" collapsed="false">
      <c r="C8" s="78"/>
      <c r="D8" s="78"/>
      <c r="E8" s="78"/>
      <c r="F8" s="78"/>
      <c r="G8" s="78"/>
      <c r="H8" s="80" t="s">
        <v>107</v>
      </c>
      <c r="I8" s="81" t="s">
        <v>108</v>
      </c>
    </row>
    <row r="9" customFormat="false" ht="36.75" hidden="false" customHeight="true" outlineLevel="0" collapsed="false">
      <c r="C9" s="82" t="n">
        <v>2010</v>
      </c>
      <c r="D9" s="82" t="s">
        <v>109</v>
      </c>
      <c r="E9" s="83" t="s">
        <v>110</v>
      </c>
      <c r="F9" s="84" t="n">
        <v>1</v>
      </c>
      <c r="G9" s="85" t="s">
        <v>111</v>
      </c>
      <c r="H9" s="86" t="n">
        <v>2013</v>
      </c>
      <c r="I9" s="87" t="n">
        <v>0.04</v>
      </c>
    </row>
    <row r="10" customFormat="false" ht="37.5" hidden="false" customHeight="true" outlineLevel="0" collapsed="false">
      <c r="C10" s="82"/>
      <c r="D10" s="82"/>
      <c r="E10" s="88" t="s">
        <v>112</v>
      </c>
      <c r="F10" s="89" t="n">
        <v>5</v>
      </c>
      <c r="G10" s="89" t="s">
        <v>113</v>
      </c>
      <c r="H10" s="82" t="s">
        <v>114</v>
      </c>
      <c r="I10" s="90" t="n">
        <v>1</v>
      </c>
    </row>
    <row r="11" customFormat="false" ht="36.75" hidden="false" customHeight="true" outlineLevel="0" collapsed="false">
      <c r="C11" s="82" t="n">
        <v>2012</v>
      </c>
      <c r="D11" s="89" t="s">
        <v>115</v>
      </c>
      <c r="E11" s="83" t="s">
        <v>116</v>
      </c>
      <c r="F11" s="84" t="n">
        <v>1</v>
      </c>
      <c r="G11" s="85" t="s">
        <v>111</v>
      </c>
      <c r="H11" s="86" t="s">
        <v>117</v>
      </c>
      <c r="I11" s="87" t="n">
        <v>0.08</v>
      </c>
    </row>
    <row r="12" customFormat="false" ht="32.25" hidden="false" customHeight="false" outlineLevel="0" collapsed="false">
      <c r="C12" s="82"/>
      <c r="D12" s="89"/>
      <c r="E12" s="88" t="s">
        <v>118</v>
      </c>
      <c r="F12" s="89" t="n">
        <v>5</v>
      </c>
      <c r="G12" s="89" t="s">
        <v>113</v>
      </c>
      <c r="H12" s="82" t="s">
        <v>119</v>
      </c>
      <c r="I12" s="90" t="n">
        <v>0.5</v>
      </c>
    </row>
    <row r="13" customFormat="false" ht="15.75" hidden="false" customHeight="false" outlineLevel="0" collapsed="false">
      <c r="H13" s="91" t="s">
        <v>120</v>
      </c>
      <c r="I13" s="91" t="n">
        <v>1.62</v>
      </c>
    </row>
  </sheetData>
  <mergeCells count="11">
    <mergeCell ref="C6:I6"/>
    <mergeCell ref="C7:C8"/>
    <mergeCell ref="D7:D8"/>
    <mergeCell ref="E7:E8"/>
    <mergeCell ref="F7:F8"/>
    <mergeCell ref="G7:G8"/>
    <mergeCell ref="H7:I7"/>
    <mergeCell ref="C9:C10"/>
    <mergeCell ref="D9:D10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8T20:46:03Z</cp:lastPrinted>
  <dcterms:modified xsi:type="dcterms:W3CDTF">2024-10-28T20:46:14Z</dcterms:modified>
  <cp:revision>0</cp:revision>
  <dc:subject/>
  <dc:title/>
</cp:coreProperties>
</file>